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フォーム" sheetId="1" state="visible" r:id="rId2"/>
    <sheet name="鑑" sheetId="2" state="visible" r:id="rId3"/>
    <sheet name="撤回願い" sheetId="3" state="visible" r:id="rId4"/>
    <sheet name="別紙" sheetId="4" state="visible" r:id="rId5"/>
    <sheet name="フロー" sheetId="5" state="visible" r:id="rId6"/>
  </sheets>
  <definedNames>
    <definedName function="false" hidden="false" localSheetId="0" name="_xlnm.Print_Area" vbProcedure="false">入力フォーム!$A$1:$M$32</definedName>
    <definedName function="false" hidden="false" localSheetId="2" name="_xlnm.Print_Area" vbProcedure="false">撤回願い!$A$1:$W$53</definedName>
    <definedName function="false" hidden="false" localSheetId="1" name="_xlnm.Print_Area" vbProcedure="false">鑑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市町村が受託の場合は空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市町村が受託の場合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9</xdr:rowOff>
              </xdr:from>
              <xdr:to>
                <xdr:col>5</xdr:col>
                <xdr:colOff>28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4">
  <si>
    <t xml:space="preserve">入力シート</t>
  </si>
  <si>
    <t xml:space="preserve">農用地利用集積計画の撤回願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 様式１７号の３　鑑「農用地利用集積計画の撤回願について（通知）」</t>
    </r>
  </si>
  <si>
    <t xml:space="preserve">　　１部（委託先　⇒　公社）</t>
  </si>
  <si>
    <t xml:space="preserve">　  ※１地区につき１部</t>
  </si>
  <si>
    <r>
      <rPr>
        <sz val="11"/>
        <color rgb="FF000000"/>
        <rFont val="Noto Sans"/>
        <family val="2"/>
      </rPr>
      <t xml:space="preserve">２　様式第１７号の４「農用地利用集積計画の撤回願（</t>
    </r>
    <r>
      <rPr>
        <sz val="11"/>
        <rFont val="Noto Sans"/>
        <family val="2"/>
      </rPr>
      <t xml:space="preserve">賃貸人→公社→市町村</t>
    </r>
    <r>
      <rPr>
        <sz val="11"/>
        <color rgb="FF000000"/>
        <rFont val="Noto Sans"/>
        <family val="2"/>
      </rPr>
      <t xml:space="preserve">）」</t>
    </r>
  </si>
  <si>
    <t xml:space="preserve">　　２部（市町村用、公社控）</t>
  </si>
  <si>
    <t xml:space="preserve">３　添付書類</t>
  </si>
  <si>
    <t xml:space="preserve">（１）撤回する農用地利用集積計画の写し</t>
  </si>
  <si>
    <t xml:space="preserve">（２）農用地利用集積計画の土地の一部を撤回する場合　⇒ （１）と別紙</t>
  </si>
  <si>
    <t xml:space="preserve">　　　農用地利用集積計画の土地の全部を撤回する場合　⇒ （１）のみ</t>
  </si>
  <si>
    <t xml:space="preserve">以下の年月日は、他シートで使用するため削除禁止</t>
  </si>
  <si>
    <t xml:space="preserve">※黄色セルに必要事項を入力　→　一括印刷ボタンで必要部数が印刷されます。</t>
  </si>
  <si>
    <t xml:space="preserve">↓</t>
  </si>
  <si>
    <t xml:space="preserve">市町村名</t>
  </si>
  <si>
    <t xml:space="preserve">申請日</t>
  </si>
  <si>
    <t xml:space="preserve">市町村長名</t>
  </si>
  <si>
    <t xml:space="preserve">集積公告日</t>
  </si>
  <si>
    <t xml:space="preserve">受託機関名</t>
  </si>
  <si>
    <t xml:space="preserve">代表者役職
氏名</t>
  </si>
  <si>
    <t xml:space="preserve">地区名</t>
  </si>
  <si>
    <t xml:space="preserve">賃貸人住所</t>
  </si>
  <si>
    <t xml:space="preserve">※鏡文の要否に応じて、「一括印刷」ボタンを選択してください。</t>
  </si>
  <si>
    <t xml:space="preserve">※「別紙」は、未入力の場合は印刷されませんので、一部撤回する場合は、</t>
  </si>
  <si>
    <t xml:space="preserve">　漏れなく入力してください。</t>
  </si>
  <si>
    <t xml:space="preserve">様式第１７号の３</t>
  </si>
  <si>
    <t xml:space="preserve">公益社団法人秋田県農業公社</t>
  </si>
  <si>
    <t xml:space="preserve">  理 事 長　齋　藤　　了　様　　</t>
  </si>
  <si>
    <t xml:space="preserve">農用地利用集積計画の撤回願について（通知）</t>
  </si>
  <si>
    <t xml:space="preserve">　ついては、農用地利用集積計画の撤回に同意くださるようお願いします。</t>
  </si>
  <si>
    <t xml:space="preserve">様式第１７号の４</t>
  </si>
  <si>
    <t xml:space="preserve">　様</t>
  </si>
  <si>
    <t xml:space="preserve">申請者（賃貸人）</t>
  </si>
  <si>
    <t xml:space="preserve">住　所</t>
  </si>
  <si>
    <t xml:space="preserve">氏　名</t>
  </si>
  <si>
    <t xml:space="preserve">（自　署）</t>
  </si>
  <si>
    <t xml:space="preserve">申請者（賃借人）</t>
  </si>
  <si>
    <t xml:space="preserve">秋田市山王四丁目１番２号</t>
  </si>
  <si>
    <t xml:space="preserve">公益社団法人　秋田県農業公社
　理 事 長　  齋　 藤　　 了</t>
  </si>
  <si>
    <t xml:space="preserve">         　　</t>
  </si>
  <si>
    <t xml:space="preserve">対象の土地</t>
  </si>
  <si>
    <t xml:space="preserve">所　在</t>
  </si>
  <si>
    <t xml:space="preserve">地　番</t>
  </si>
  <si>
    <t xml:space="preserve">地　目</t>
  </si>
  <si>
    <t xml:space="preserve">面　積</t>
  </si>
  <si>
    <t xml:space="preserve">撤回を願い出る理由</t>
  </si>
  <si>
    <r>
      <rPr>
        <sz val="11"/>
        <rFont val="Noto Sans"/>
        <family val="2"/>
      </rPr>
      <t xml:space="preserve">　土地改良法（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195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条の３第１項の規定による土地改良事業の実施にあたり、従来の農地中間管理権を解消した上で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上の農地中間管理権の再設定を行うことが必要なため。
</t>
    </r>
  </si>
  <si>
    <t xml:space="preserve">撤回後の土地の利用計画</t>
  </si>
  <si>
    <r>
      <rPr>
        <sz val="11"/>
        <rFont val="Noto Sans"/>
        <family val="2"/>
      </rPr>
      <t xml:space="preserve">　農地中間管理機構が農地中間管理権を再設定し、同機構から</t>
    </r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農用地等の配分を受けた転借人が農用地等として利用する。</t>
    </r>
  </si>
  <si>
    <t xml:space="preserve">　※　農地中間管理事業の推進に関する法律（平成２５年法律第１０１号）第２条第２項</t>
  </si>
  <si>
    <t xml:space="preserve">撤回の効力発生日</t>
  </si>
  <si>
    <t xml:space="preserve">　撤回の公告を行なった日</t>
  </si>
  <si>
    <t xml:space="preserve">（別　紙）</t>
  </si>
  <si>
    <t xml:space="preserve">土地の所在</t>
  </si>
  <si>
    <t xml:space="preserve">地番</t>
  </si>
  <si>
    <t xml:space="preserve">地目</t>
  </si>
  <si>
    <t xml:space="preserve">大字</t>
  </si>
  <si>
    <t xml:space="preserve">字</t>
  </si>
  <si>
    <t xml:space="preserve">登記簿</t>
  </si>
  <si>
    <t xml:space="preserve">現況</t>
  </si>
  <si>
    <t xml:space="preserve">㎡</t>
  </si>
  <si>
    <t xml:space="preserve">合　　計</t>
  </si>
  <si>
    <t xml:space="preserve">機構関連事業に伴う農地中間管理権の撤回及び再取得手続きフロー</t>
  </si>
  <si>
    <t xml:space="preserve">農家</t>
  </si>
  <si>
    <t xml:space="preserve">・「様式１７号の４」撤回願いの申請</t>
  </si>
  <si>
    <t xml:space="preserve">委託先</t>
  </si>
  <si>
    <t xml:space="preserve">・「様式１７号の３・４」撤回願いの通知</t>
  </si>
  <si>
    <t xml:space="preserve">公社</t>
  </si>
  <si>
    <t xml:space="preserve">・撤回願いの同意</t>
  </si>
  <si>
    <t xml:space="preserve">・市町村へ撤回の依頼</t>
  </si>
  <si>
    <t xml:space="preserve">・農業委員会へ撤回願いの通知（写しを送付）</t>
  </si>
  <si>
    <t xml:space="preserve">市町村、農業委員会</t>
  </si>
  <si>
    <t xml:space="preserve">農業委員会総会
（撤回・再取得）</t>
  </si>
  <si>
    <t xml:space="preserve">市町村公告
（撤回・再取得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1030411]ge\.m\.d;@"/>
    <numFmt numFmtId="167" formatCode="#,##0;\-#,##0;;"/>
    <numFmt numFmtId="168" formatCode="[$-1030411]ggge\年m\月d\日;@"/>
    <numFmt numFmtId="169" formatCode="General"/>
    <numFmt numFmtId="170" formatCode="0_);[RED]\(0\)"/>
    <numFmt numFmtId="171" formatCode="@"/>
    <numFmt numFmtId="172" formatCode="[$-409]#,##0_);[RED]\(#,##0\)"/>
    <numFmt numFmtId="173" formatCode="[$-409]#,##0.00_);[RED]\(#,##0.00\)"/>
    <numFmt numFmtId="174" formatCode="0\筆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FFFF"/>
      <name val="DejaVu Sans"/>
      <family val="2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UD デジタル 教科書体 NK-R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vertAlign val="superscript"/>
      <sz val="11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23</xdr:row>
      <xdr:rowOff>142560</xdr:rowOff>
    </xdr:from>
    <xdr:to>
      <xdr:col>11</xdr:col>
      <xdr:colOff>209880</xdr:colOff>
      <xdr:row>28</xdr:row>
      <xdr:rowOff>76320</xdr:rowOff>
    </xdr:to>
    <xdr:sp>
      <xdr:nvSpPr>
        <xdr:cNvPr id="0" name="四角形: 角を丸くする 2"/>
        <xdr:cNvSpPr/>
      </xdr:nvSpPr>
      <xdr:spPr>
        <a:xfrm>
          <a:off x="3308760" y="5355360"/>
          <a:ext cx="2325240" cy="790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一括印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様式第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17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号の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鏡文）な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23</xdr:row>
      <xdr:rowOff>152640</xdr:rowOff>
    </xdr:from>
    <xdr:to>
      <xdr:col>3</xdr:col>
      <xdr:colOff>171000</xdr:colOff>
      <xdr:row>28</xdr:row>
      <xdr:rowOff>85680</xdr:rowOff>
    </xdr:to>
    <xdr:sp>
      <xdr:nvSpPr>
        <xdr:cNvPr id="1" name="四角形: 角を丸くする 3"/>
        <xdr:cNvSpPr/>
      </xdr:nvSpPr>
      <xdr:spPr>
        <a:xfrm>
          <a:off x="579600" y="5365440"/>
          <a:ext cx="2300400" cy="790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一括印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様式第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17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号の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鏡文）あり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6" activeCellId="0" sqref="A1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62"/>
    <col collapsed="false" customWidth="true" hidden="false" outlineLevel="0" max="5" min="5" style="1" width="3.37"/>
    <col collapsed="false" customWidth="true" hidden="false" outlineLevel="0" max="6" min="6" style="1" width="3.49"/>
    <col collapsed="false" customWidth="true" hidden="false" outlineLevel="0" max="7" min="7" style="1" width="2.49"/>
    <col collapsed="false" customWidth="true" hidden="false" outlineLevel="0" max="11" min="8" style="1" width="3.49"/>
    <col collapsed="false" customWidth="true" hidden="false" outlineLevel="0" max="12" min="12" style="1" width="5.12"/>
    <col collapsed="false" customWidth="true" hidden="false" outlineLevel="0" max="13" min="13" style="1" width="4.86"/>
    <col collapsed="false" customWidth="true" hidden="false" outlineLevel="0" max="14" min="14" style="1" width="4.12"/>
    <col collapsed="false" customWidth="true" hidden="false" outlineLevel="0" max="16" min="15" style="1" width="2.74"/>
    <col collapsed="false" customWidth="false" hidden="false" outlineLevel="0" max="257" min="17" style="1" width="7.99"/>
  </cols>
  <sheetData>
    <row r="1" customFormat="false" ht="16.5" hidden="false" customHeight="true" outlineLevel="0" collapsed="false">
      <c r="A1" s="2" t="s">
        <v>0</v>
      </c>
      <c r="B1" s="2"/>
      <c r="C1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true" outlineLevel="0" collapsed="false">
      <c r="A7" s="7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8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8" customFormat="true" ht="18" hidden="false" customHeight="tru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8" customFormat="true" ht="1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8" customFormat="true" ht="1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8" customFormat="true" ht="18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8" customFormat="true" ht="18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8" customFormat="true" ht="18" hidden="false" customHeight="true" outlineLevel="0" collapsed="false">
      <c r="A15" s="9"/>
    </row>
    <row r="16" s="8" customFormat="true" ht="18" hidden="false" customHeight="true" outlineLevel="0" collapsed="false">
      <c r="A16" s="10"/>
      <c r="N16" s="11" t="s">
        <v>11</v>
      </c>
    </row>
    <row r="17" s="8" customFormat="true" ht="9.95" hidden="false" customHeight="true" outlineLevel="0" collapsed="false">
      <c r="A17" s="10"/>
    </row>
    <row r="18" s="8" customFormat="true" ht="20.1" hidden="false" customHeight="true" outlineLevel="0" collapsed="false">
      <c r="A18" s="6" t="s">
        <v>12</v>
      </c>
      <c r="N18" s="8" t="s">
        <v>13</v>
      </c>
    </row>
    <row r="19" customFormat="false" ht="20.1" hidden="false" customHeight="true" outlineLevel="0" collapsed="false">
      <c r="A19" s="12" t="s">
        <v>14</v>
      </c>
      <c r="B19" s="13"/>
      <c r="C19" s="13"/>
      <c r="D19" s="14" t="s">
        <v>15</v>
      </c>
      <c r="E19" s="15"/>
      <c r="F19" s="15"/>
      <c r="G19" s="15"/>
      <c r="H19" s="15"/>
      <c r="I19" s="15"/>
      <c r="J19" s="15"/>
      <c r="K19" s="15"/>
      <c r="N19" s="1" t="str">
        <f aca="false">IF(E19="","",IF(E19&lt;43586,"平成"&amp;JIS(YEAR(E19)-1988),"令和"&amp;IF(YEAR(E19)-2018=1,"元",JIS(YEAR(E19)-2018)))&amp;"年"&amp;JIS(MONTH(E19))&amp;"月"&amp;JIS(DAY(E19))&amp;"日")</f>
        <v/>
      </c>
    </row>
    <row r="20" customFormat="false" ht="20.1" hidden="false" customHeight="true" outlineLevel="0" collapsed="false">
      <c r="A20" s="16" t="s">
        <v>16</v>
      </c>
      <c r="B20" s="17"/>
      <c r="C20" s="17"/>
      <c r="D20" s="18" t="s">
        <v>17</v>
      </c>
      <c r="E20" s="15"/>
      <c r="F20" s="15"/>
      <c r="G20" s="15"/>
      <c r="H20" s="15"/>
      <c r="I20" s="15"/>
      <c r="J20" s="15"/>
      <c r="K20" s="15"/>
      <c r="N20" s="1" t="str">
        <f aca="false">IF(E20="","",IF(E20&lt;43586,"平成"&amp;JIS(YEAR(E20)-1988),"令和"&amp;IF(YEAR(E20)-2018=1,"元",JIS(YEAR(E20)-2018)))&amp;"年"&amp;JIS(MONTH(E20))&amp;"月"&amp;JIS(DAY(E20))&amp;"日")</f>
        <v/>
      </c>
    </row>
    <row r="21" customFormat="false" ht="20.1" hidden="false" customHeight="true" outlineLevel="0" collapsed="false">
      <c r="A21" s="16" t="s">
        <v>18</v>
      </c>
      <c r="B21" s="17"/>
      <c r="C21" s="17"/>
      <c r="D21" s="19"/>
      <c r="E21" s="20"/>
      <c r="F21" s="20"/>
      <c r="G21" s="20"/>
      <c r="H21" s="20"/>
      <c r="I21" s="20"/>
      <c r="J21" s="20"/>
      <c r="K21" s="20"/>
    </row>
    <row r="22" customFormat="false" ht="19.5" hidden="false" customHeight="true" outlineLevel="0" collapsed="false">
      <c r="A22" s="21" t="s">
        <v>19</v>
      </c>
      <c r="B22" s="17"/>
      <c r="C22" s="17"/>
      <c r="D22" s="22" t="s">
        <v>20</v>
      </c>
      <c r="E22" s="23"/>
      <c r="F22" s="23"/>
      <c r="G22" s="23"/>
      <c r="H22" s="23"/>
      <c r="I22" s="23"/>
      <c r="J22" s="23"/>
      <c r="K22" s="23"/>
    </row>
    <row r="23" customFormat="false" ht="20.1" hidden="false" customHeight="true" outlineLevel="0" collapsed="false">
      <c r="A23" s="24" t="s">
        <v>2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7"/>
      <c r="N23" s="1" t="str">
        <f aca="false">IF(E23="","",IF(E23&lt;43586,"平成"&amp;JIS(YEAR(E23)-1988),"令和"&amp;IF(YEAR(E23)-2018=1,"元",JIS(YEAR(E23)-2018)))&amp;"年"&amp;JIS(MONTH(E23))&amp;"月"&amp;JIS(DAY(E23))&amp;"日")</f>
        <v/>
      </c>
    </row>
    <row r="30" customFormat="false" ht="13.5" hidden="false" customHeight="true" outlineLevel="0" collapsed="false">
      <c r="A30" s="28" t="s">
        <v>22</v>
      </c>
    </row>
    <row r="31" customFormat="false" ht="13.5" hidden="false" customHeight="true" outlineLevel="0" collapsed="false">
      <c r="A31" s="28" t="s">
        <v>23</v>
      </c>
    </row>
    <row r="32" customFormat="false" ht="13.5" hidden="false" customHeight="true" outlineLevel="0" collapsed="false">
      <c r="A32" s="28" t="s">
        <v>24</v>
      </c>
    </row>
    <row r="33" customFormat="false" ht="20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0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20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</sheetData>
  <mergeCells count="12">
    <mergeCell ref="A1:C1"/>
    <mergeCell ref="A3:M3"/>
    <mergeCell ref="A5:M5"/>
    <mergeCell ref="B19:C19"/>
    <mergeCell ref="E19:K19"/>
    <mergeCell ref="B20:C20"/>
    <mergeCell ref="E20:K20"/>
    <mergeCell ref="B21:C21"/>
    <mergeCell ref="E21:K21"/>
    <mergeCell ref="B22:C22"/>
    <mergeCell ref="E22:K22"/>
    <mergeCell ref="B23:K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2" activeCellId="0" sqref="K12"/>
    </sheetView>
  </sheetViews>
  <sheetFormatPr defaultColWidth="7.9921875" defaultRowHeight="13.5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32" width="8.75"/>
    <col collapsed="false" customWidth="true" hidden="false" outlineLevel="0" max="3" min="3" style="32" width="8.25"/>
    <col collapsed="false" customWidth="true" hidden="false" outlineLevel="0" max="4" min="4" style="32" width="7.37"/>
    <col collapsed="false" customWidth="true" hidden="false" outlineLevel="0" max="5" min="5" style="32" width="3.37"/>
    <col collapsed="false" customWidth="true" hidden="false" outlineLevel="0" max="6" min="6" style="32" width="3.49"/>
    <col collapsed="false" customWidth="true" hidden="false" outlineLevel="0" max="7" min="7" style="32" width="2.49"/>
    <col collapsed="false" customWidth="true" hidden="false" outlineLevel="0" max="11" min="8" style="32" width="3.49"/>
    <col collapsed="false" customWidth="true" hidden="false" outlineLevel="0" max="12" min="12" style="32" width="5.12"/>
    <col collapsed="false" customWidth="true" hidden="false" outlineLevel="0" max="13" min="13" style="32" width="4.86"/>
    <col collapsed="false" customWidth="true" hidden="false" outlineLevel="0" max="14" min="14" style="32" width="4.12"/>
    <col collapsed="false" customWidth="true" hidden="false" outlineLevel="0" max="16" min="15" style="32" width="2.74"/>
    <col collapsed="false" customWidth="false" hidden="false" outlineLevel="0" max="257" min="17" style="32" width="7.99"/>
  </cols>
  <sheetData>
    <row r="1" customFormat="false" ht="13.5" hidden="false" customHeight="true" outlineLevel="0" collapsed="false">
      <c r="A1" s="33" t="s">
        <v>25</v>
      </c>
    </row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H2" s="35" t="str">
        <f aca="false">入力フォーム!N19</f>
        <v/>
      </c>
      <c r="I2" s="35"/>
      <c r="J2" s="35"/>
      <c r="K2" s="35"/>
      <c r="L2" s="35"/>
      <c r="M2" s="35"/>
    </row>
    <row r="3" customFormat="false" ht="13.5" hidden="false" customHeight="true" outlineLevel="0" collapsed="false">
      <c r="A3" s="34"/>
      <c r="B3" s="34"/>
      <c r="C3" s="34"/>
      <c r="D3" s="34"/>
      <c r="E3" s="34"/>
      <c r="F3" s="34"/>
      <c r="G3" s="36"/>
    </row>
    <row r="4" customFormat="false" ht="13.5" hidden="false" customHeight="true" outlineLevel="0" collapsed="false">
      <c r="A4" s="34"/>
      <c r="B4" s="34"/>
      <c r="C4" s="34"/>
      <c r="D4" s="34"/>
      <c r="G4" s="37"/>
      <c r="H4" s="38"/>
      <c r="I4" s="39"/>
      <c r="J4" s="40"/>
      <c r="K4" s="38"/>
      <c r="L4" s="38"/>
    </row>
    <row r="5" customFormat="false" ht="13.5" hidden="false" customHeight="true" outlineLevel="0" collapsed="false">
      <c r="A5" s="34"/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41" t="s">
        <v>26</v>
      </c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41" t="s">
        <v>27</v>
      </c>
      <c r="B8" s="34"/>
      <c r="C8" s="34"/>
      <c r="D8" s="34"/>
      <c r="E8" s="34"/>
      <c r="F8" s="34"/>
      <c r="G8" s="34"/>
    </row>
    <row r="9" customFormat="false" ht="13.5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13.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3.5" hidden="false" customHeight="true" outlineLevel="0" collapsed="false">
      <c r="A11" s="34"/>
      <c r="B11" s="34"/>
      <c r="C11" s="34"/>
      <c r="D11" s="34"/>
      <c r="F11" s="42" t="str">
        <f aca="false">IF(入力フォーム!B21="","",入力フォーム!B21)</f>
        <v/>
      </c>
      <c r="G11" s="43"/>
    </row>
    <row r="12" customFormat="false" ht="13.5" hidden="false" customHeight="true" outlineLevel="0" collapsed="false">
      <c r="A12" s="34"/>
      <c r="B12" s="34"/>
      <c r="C12" s="34"/>
      <c r="D12" s="34"/>
      <c r="F12" s="43" t="str">
        <f aca="false">IF(入力フォーム!B21="",入力フォーム!B19&amp;"長　"&amp;入力フォーム!B20,入力フォーム!B22)</f>
        <v>長　</v>
      </c>
      <c r="G12" s="43"/>
      <c r="K12" s="44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13.5" hidden="false" customHeight="true" outlineLevel="0" collapsed="false">
      <c r="A15" s="45" t="s">
        <v>2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3.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13.5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16.5" hidden="false" customHeight="true" outlineLevel="0" collapsed="false">
      <c r="A18" s="46" t="str">
        <f aca="false">"　"&amp;入力フォーム!B19&amp;入力フォーム!E22&amp;"において、土地改良法（昭和24年法律第195号）第87条の３第１項の規定による土地改良事業の実施にあたり、別紙のとおり農用地利用集積計画の撤回の申し出がありました。"</f>
        <v>　において、土地改良法（昭和24年法律第195号）第87条の３第１項の規定による土地改良事業の実施にあたり、別紙のとおり農用地利用集積計画の撤回の申し出がありました。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4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3.5" hidden="false" customHeight="true" outlineLevel="0" collapsed="false">
      <c r="A22" s="48" t="s">
        <v>2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3.5" hidden="false" customHeight="true" outlineLevel="0" collapsed="false">
      <c r="A23" s="34"/>
      <c r="B23" s="34"/>
      <c r="C23" s="34"/>
      <c r="D23" s="34"/>
      <c r="E23" s="34"/>
      <c r="F23" s="34"/>
      <c r="G23" s="34"/>
    </row>
  </sheetData>
  <mergeCells count="4">
    <mergeCell ref="H2:M2"/>
    <mergeCell ref="A15:M15"/>
    <mergeCell ref="A18:M20"/>
    <mergeCell ref="A22:M22"/>
  </mergeCells>
  <printOptions headings="false" gridLines="false" gridLinesSet="true" horizontalCentered="true" verticalCentered="false"/>
  <pageMargins left="0.905555555555556" right="0.708333333333333" top="1.14166666666667" bottom="1.1416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A25" activeCellId="0" sqref="A25"/>
    </sheetView>
  </sheetViews>
  <sheetFormatPr defaultColWidth="7.9921875" defaultRowHeight="13.5" zeroHeight="false" outlineLevelRow="0" outlineLevelCol="0"/>
  <cols>
    <col collapsed="false" customWidth="true" hidden="false" outlineLevel="0" max="1" min="1" style="49" width="4.12"/>
    <col collapsed="false" customWidth="true" hidden="false" outlineLevel="0" max="2" min="2" style="49" width="2.99"/>
    <col collapsed="false" customWidth="true" hidden="false" outlineLevel="0" max="4" min="3" style="49" width="2.37"/>
    <col collapsed="false" customWidth="true" hidden="false" outlineLevel="0" max="5" min="5" style="49" width="2.62"/>
    <col collapsed="false" customWidth="true" hidden="false" outlineLevel="0" max="6" min="6" style="49" width="2.49"/>
    <col collapsed="false" customWidth="true" hidden="false" outlineLevel="0" max="7" min="7" style="49" width="2.87"/>
    <col collapsed="false" customWidth="true" hidden="false" outlineLevel="0" max="8" min="8" style="49" width="2.62"/>
    <col collapsed="false" customWidth="true" hidden="false" outlineLevel="0" max="9" min="9" style="49" width="3.37"/>
    <col collapsed="false" customWidth="true" hidden="false" outlineLevel="0" max="10" min="10" style="49" width="2.62"/>
    <col collapsed="false" customWidth="true" hidden="false" outlineLevel="0" max="11" min="11" style="49" width="2.87"/>
    <col collapsed="false" customWidth="true" hidden="false" outlineLevel="0" max="12" min="12" style="49" width="3.49"/>
    <col collapsed="false" customWidth="true" hidden="false" outlineLevel="0" max="13" min="13" style="49" width="3.62"/>
    <col collapsed="false" customWidth="true" hidden="false" outlineLevel="0" max="14" min="14" style="49" width="4.49"/>
    <col collapsed="false" customWidth="true" hidden="false" outlineLevel="0" max="15" min="15" style="49" width="4.25"/>
    <col collapsed="false" customWidth="true" hidden="false" outlineLevel="0" max="17" min="16" style="49" width="3.62"/>
    <col collapsed="false" customWidth="true" hidden="false" outlineLevel="0" max="18" min="18" style="49" width="3.99"/>
    <col collapsed="false" customWidth="true" hidden="false" outlineLevel="0" max="19" min="19" style="49" width="3.62"/>
    <col collapsed="false" customWidth="true" hidden="false" outlineLevel="0" max="21" min="20" style="49" width="4.62"/>
    <col collapsed="false" customWidth="true" hidden="false" outlineLevel="0" max="22" min="22" style="49" width="4.12"/>
    <col collapsed="false" customWidth="true" hidden="false" outlineLevel="0" max="23" min="23" style="49" width="3.62"/>
    <col collapsed="false" customWidth="true" hidden="false" outlineLevel="0" max="24" min="24" style="49" width="3.75"/>
    <col collapsed="false" customWidth="false" hidden="false" outlineLevel="0" max="257" min="25" style="49" width="7.99"/>
  </cols>
  <sheetData>
    <row r="1" customFormat="false" ht="13.5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50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8.75" hidden="false" customHeight="true" outlineLevel="0" collapsed="false">
      <c r="A4" s="51" t="s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3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3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Q7" s="50"/>
      <c r="R7" s="35" t="str">
        <f aca="false">入力フォーム!N19</f>
        <v/>
      </c>
      <c r="S7" s="35"/>
      <c r="T7" s="35"/>
      <c r="U7" s="35"/>
      <c r="V7" s="35"/>
      <c r="W7" s="35"/>
    </row>
    <row r="8" customFormat="false" ht="1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12.75" hidden="false" customHeight="true" outlineLevel="0" collapsed="false">
      <c r="A9" s="52" t="str">
        <f aca="false">入力フォーム!B19&amp;"長"&amp;"　"&amp;入力フォーム!B20</f>
        <v>長　</v>
      </c>
      <c r="B9" s="52"/>
      <c r="C9" s="52"/>
      <c r="D9" s="52"/>
      <c r="E9" s="52"/>
      <c r="F9" s="52"/>
      <c r="G9" s="52"/>
      <c r="H9" s="52"/>
      <c r="I9" s="52"/>
      <c r="J9" s="53" t="s">
        <v>31</v>
      </c>
      <c r="K9" s="54"/>
      <c r="L9" s="54"/>
      <c r="M9" s="54"/>
      <c r="N9" s="54"/>
      <c r="O9" s="54"/>
      <c r="P9" s="54"/>
      <c r="Q9" s="54"/>
      <c r="R9" s="54"/>
      <c r="S9" s="54"/>
    </row>
    <row r="10" customFormat="false" ht="12.75" hidden="false" customHeight="true" outlineLevel="0" collapsed="false">
      <c r="A10" s="55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</row>
    <row r="11" customFormat="false" ht="13.5" hidden="false" customHeight="true" outlineLevel="0" collapsed="false">
      <c r="A11" s="33"/>
      <c r="B11" s="33"/>
      <c r="C11" s="33"/>
      <c r="D11" s="33"/>
      <c r="E11" s="33"/>
      <c r="H11" s="33"/>
      <c r="I11" s="33"/>
      <c r="K11" s="33" t="s">
        <v>32</v>
      </c>
      <c r="M11" s="33"/>
      <c r="N11" s="50"/>
      <c r="O11" s="33"/>
      <c r="P11" s="33"/>
      <c r="Q11" s="33"/>
      <c r="R11" s="33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K12" s="56"/>
      <c r="M12" s="57" t="s">
        <v>33</v>
      </c>
      <c r="N12" s="58"/>
      <c r="O12" s="59" t="n">
        <f aca="false">入力フォーム!B23</f>
        <v>0</v>
      </c>
      <c r="P12" s="59"/>
      <c r="Q12" s="59"/>
      <c r="R12" s="59"/>
      <c r="S12" s="59"/>
      <c r="T12" s="59"/>
      <c r="U12" s="59"/>
      <c r="V12" s="59"/>
      <c r="W12" s="59"/>
    </row>
    <row r="13" customFormat="fals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K13" s="50"/>
      <c r="L13" s="58"/>
      <c r="M13" s="50"/>
      <c r="N13" s="58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13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K14" s="57"/>
      <c r="L14" s="60"/>
      <c r="M14" s="57" t="s">
        <v>34</v>
      </c>
      <c r="N14" s="61"/>
      <c r="O14" s="62"/>
      <c r="P14" s="62"/>
      <c r="Q14" s="62"/>
      <c r="R14" s="62"/>
      <c r="S14" s="62"/>
      <c r="T14" s="62"/>
      <c r="U14" s="62"/>
      <c r="V14" s="6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50"/>
      <c r="K15" s="50"/>
      <c r="L15" s="60"/>
      <c r="M15" s="64" t="s">
        <v>35</v>
      </c>
      <c r="N15" s="60"/>
      <c r="O15" s="65"/>
      <c r="P15" s="60"/>
      <c r="Q15" s="60"/>
      <c r="R15" s="60"/>
      <c r="V15" s="63"/>
    </row>
    <row r="16" customFormat="false" ht="13.5" hidden="false" customHeight="true" outlineLevel="0" collapsed="false">
      <c r="A16" s="33"/>
      <c r="B16" s="33"/>
      <c r="C16" s="33"/>
      <c r="D16" s="33"/>
      <c r="E16" s="33"/>
      <c r="F16" s="33"/>
      <c r="H16" s="33"/>
      <c r="I16" s="33"/>
      <c r="K16" s="33" t="s">
        <v>36</v>
      </c>
      <c r="M16" s="60"/>
      <c r="N16" s="50"/>
      <c r="O16" s="65"/>
      <c r="P16" s="60"/>
      <c r="Q16" s="60"/>
      <c r="R16" s="60"/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K17" s="57"/>
      <c r="M17" s="57" t="s">
        <v>33</v>
      </c>
      <c r="N17" s="58"/>
      <c r="O17" s="66" t="s">
        <v>37</v>
      </c>
      <c r="P17" s="66"/>
      <c r="Q17" s="66"/>
      <c r="R17" s="66"/>
      <c r="S17" s="66"/>
      <c r="T17" s="66"/>
      <c r="U17" s="66"/>
      <c r="V17" s="66"/>
      <c r="W17" s="66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50"/>
      <c r="K18" s="57"/>
      <c r="L18" s="58"/>
      <c r="M18" s="58"/>
      <c r="N18" s="58"/>
      <c r="O18" s="58"/>
      <c r="P18" s="58"/>
      <c r="Q18" s="58"/>
      <c r="R18" s="58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K19" s="57"/>
      <c r="M19" s="57" t="s">
        <v>34</v>
      </c>
      <c r="N19" s="61"/>
      <c r="O19" s="67" t="s">
        <v>38</v>
      </c>
      <c r="P19" s="67"/>
      <c r="Q19" s="67"/>
      <c r="R19" s="67"/>
      <c r="S19" s="67"/>
      <c r="T19" s="67"/>
      <c r="U19" s="67"/>
      <c r="V19" s="67"/>
      <c r="W19" s="67"/>
    </row>
    <row r="20" customFormat="false" ht="13.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3"/>
      <c r="H20" s="33"/>
      <c r="I20" s="65"/>
      <c r="J20" s="33"/>
      <c r="K20" s="33"/>
      <c r="L20" s="61"/>
      <c r="M20" s="61"/>
      <c r="N20" s="61"/>
      <c r="O20" s="67"/>
      <c r="P20" s="67"/>
      <c r="Q20" s="67"/>
      <c r="R20" s="67"/>
      <c r="S20" s="67"/>
      <c r="T20" s="67"/>
      <c r="U20" s="67"/>
      <c r="V20" s="67"/>
      <c r="W20" s="67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65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5" hidden="false" customHeight="true" outlineLevel="0" collapsed="false">
      <c r="A22" s="68" t="str">
        <f aca="false">"　旧農業経営基盤強化促進法（昭和55年法律第65号）第１９条の規定により、"&amp;入力フォーム!N20&amp;"付け"&amp;入力フォーム!B19&amp;"で公告された農用地利用集積計画の下記の土地について、公告の撤回をお願いします。 "</f>
        <v>　旧農業経営基盤強化促進法（昭和55年法律第65号）第１９条の規定により、付けで公告された農用地利用集積計画の下記の土地について、公告の撤回をお願いします。 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1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1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15" hidden="false" customHeight="true" outlineLevel="0" collapsed="false">
      <c r="A25" s="5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1"/>
      <c r="U25" s="61"/>
      <c r="V25" s="61"/>
      <c r="W25" s="61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65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3.5" hidden="false" customHeight="true" outlineLevel="0" collapsed="false">
      <c r="A27" s="70" t="n">
        <v>1</v>
      </c>
      <c r="B27" s="71" t="s">
        <v>4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13.5" hidden="false" customHeight="true" outlineLevel="0" collapsed="false">
      <c r="A28" s="72"/>
      <c r="B28" s="73" t="s">
        <v>4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 t="s">
        <v>42</v>
      </c>
      <c r="O28" s="73"/>
      <c r="P28" s="73"/>
      <c r="Q28" s="73" t="s">
        <v>43</v>
      </c>
      <c r="R28" s="73"/>
      <c r="S28" s="73"/>
      <c r="T28" s="74" t="s">
        <v>44</v>
      </c>
      <c r="U28" s="74"/>
      <c r="V28" s="74"/>
      <c r="W28" s="75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15.75" hidden="false" customHeight="true" outlineLevel="0" collapsed="false">
      <c r="A29" s="72"/>
      <c r="B29" s="76" t="str">
        <f aca="false">IF(別紙!C5="","別添　農用地利用集積計画写しのとおり","別紙のとおり")</f>
        <v>別添　農用地利用集積計画写しのとおり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7"/>
      <c r="O29" s="77"/>
      <c r="P29" s="77"/>
      <c r="Q29" s="78"/>
      <c r="R29" s="78"/>
      <c r="S29" s="78"/>
      <c r="T29" s="79"/>
      <c r="U29" s="79"/>
      <c r="V29" s="79"/>
      <c r="W29" s="80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15.75" hidden="false" customHeight="true" outlineLevel="0" collapsed="false">
      <c r="A30" s="72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77"/>
      <c r="O30" s="77"/>
      <c r="P30" s="77"/>
      <c r="Q30" s="78"/>
      <c r="R30" s="78"/>
      <c r="S30" s="78"/>
      <c r="T30" s="79"/>
      <c r="U30" s="79"/>
      <c r="V30" s="79"/>
      <c r="W30" s="80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15.75" hidden="false" customHeight="true" outlineLevel="0" collapsed="false">
      <c r="A31" s="72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77"/>
      <c r="O31" s="77"/>
      <c r="P31" s="77"/>
      <c r="Q31" s="78"/>
      <c r="R31" s="78"/>
      <c r="S31" s="78"/>
      <c r="T31" s="79"/>
      <c r="U31" s="79"/>
      <c r="V31" s="79"/>
      <c r="W31" s="80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15.75" hidden="false" customHeight="true" outlineLevel="0" collapsed="false">
      <c r="A32" s="72"/>
      <c r="B32" s="82"/>
      <c r="C32" s="82"/>
      <c r="D32" s="82"/>
      <c r="E32" s="82"/>
      <c r="F32" s="83"/>
      <c r="G32" s="83"/>
      <c r="H32" s="83"/>
      <c r="I32" s="83"/>
      <c r="J32" s="83"/>
      <c r="K32" s="83"/>
      <c r="L32" s="83"/>
      <c r="M32" s="83"/>
      <c r="N32" s="83"/>
      <c r="O32" s="82"/>
      <c r="P32" s="82"/>
      <c r="Q32" s="82"/>
      <c r="R32" s="82"/>
      <c r="S32" s="82"/>
      <c r="T32" s="82"/>
      <c r="U32" s="82"/>
      <c r="V32" s="82"/>
      <c r="W32" s="84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8.25" hidden="false" customHeight="true" outlineLevel="0" collapsed="false">
      <c r="A33" s="72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13.5" hidden="false" customHeight="true" outlineLevel="0" collapsed="false">
      <c r="A34" s="70" t="n">
        <v>2</v>
      </c>
      <c r="B34" s="85" t="s">
        <v>4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65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3.5" hidden="false" customHeight="true" outlineLevel="0" collapsed="false">
      <c r="A35" s="72"/>
      <c r="B35" s="66" t="s">
        <v>4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3.5" hidden="false" customHeight="true" outlineLevel="0" collapsed="false">
      <c r="A36" s="70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3.5" hidden="false" customHeight="true" outlineLevel="0" collapsed="false">
      <c r="A37" s="7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3.5" hidden="false" customHeight="true" outlineLevel="0" collapsed="false">
      <c r="A38" s="70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2" hidden="false" customHeight="true" outlineLevel="0" collapsed="false">
      <c r="A39" s="72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3.5" hidden="false" customHeight="true" outlineLevel="0" collapsed="false">
      <c r="A40" s="70" t="n">
        <v>3</v>
      </c>
      <c r="B40" s="87" t="s">
        <v>4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3.5" hidden="false" customHeight="true" outlineLevel="0" collapsed="false">
      <c r="A41" s="72"/>
      <c r="B41" s="67" t="s">
        <v>4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3.5" hidden="false" customHeight="true" outlineLevel="0" collapsed="false">
      <c r="A42" s="72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6" hidden="false" customHeight="true" outlineLevel="0" collapsed="false">
      <c r="A43" s="72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3.5" hidden="false" customHeight="true" outlineLevel="0" collapsed="false">
      <c r="A44" s="70"/>
      <c r="B44" s="88" t="s">
        <v>49</v>
      </c>
      <c r="C44" s="88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3.5" hidden="false" customHeight="true" outlineLevel="0" collapsed="false">
      <c r="A45" s="89"/>
      <c r="B45" s="55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71"/>
      <c r="Q45" s="50"/>
      <c r="R45" s="60"/>
      <c r="S45" s="50"/>
      <c r="T45" s="60"/>
      <c r="U45" s="33"/>
      <c r="V45" s="60"/>
      <c r="W45" s="33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3.5" hidden="false" customHeight="true" outlineLevel="0" collapsed="false">
      <c r="A46" s="70" t="n">
        <v>4</v>
      </c>
      <c r="B46" s="90" t="s">
        <v>5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71"/>
      <c r="Q46" s="50"/>
      <c r="R46" s="90"/>
      <c r="S46" s="50"/>
      <c r="T46" s="90"/>
      <c r="U46" s="33"/>
      <c r="V46" s="90"/>
      <c r="W46" s="33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3.5" hidden="false" customHeight="true" outlineLevel="0" collapsed="false">
      <c r="A47" s="72"/>
      <c r="B47" s="91" t="s">
        <v>51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33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3.5" hidden="false" customHeight="true" outlineLevel="0" collapsed="false">
      <c r="A48" s="72"/>
      <c r="B48" s="55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71"/>
      <c r="Q48" s="50"/>
      <c r="R48" s="90"/>
      <c r="S48" s="50"/>
      <c r="T48" s="90"/>
      <c r="U48" s="33"/>
      <c r="V48" s="90"/>
      <c r="W48" s="33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1.25" hidden="false" customHeight="true" outlineLevel="0" collapsed="false">
      <c r="A49" s="89"/>
      <c r="B49" s="55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71"/>
      <c r="Q49" s="50"/>
      <c r="R49" s="90"/>
      <c r="S49" s="50"/>
      <c r="T49" s="90"/>
      <c r="U49" s="33"/>
      <c r="V49" s="90"/>
      <c r="W49" s="33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3.5" hidden="false" customHeight="true" outlineLevel="0" collapsed="false">
      <c r="A50" s="70"/>
      <c r="B50" s="55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71"/>
      <c r="Q50" s="50"/>
      <c r="R50" s="90"/>
      <c r="S50" s="50"/>
      <c r="T50" s="90"/>
      <c r="U50" s="33"/>
      <c r="V50" s="90"/>
      <c r="W50" s="33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2" hidden="false" customHeight="true" outlineLevel="0" collapsed="false">
      <c r="A51" s="70"/>
      <c r="B51" s="71"/>
      <c r="C51" s="71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33"/>
      <c r="R51" s="33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3.5" hidden="false" customHeight="true" outlineLevel="0" collapsed="false">
      <c r="A52" s="70"/>
      <c r="B52" s="9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3.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33"/>
      <c r="R53" s="33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3.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3.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3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3.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3.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3.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3.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3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3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3.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3.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3.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3.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3.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3.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3.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3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3.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3.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3.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3.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3.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3.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3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3.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3.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3.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3.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3.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3.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3.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3.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3.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3.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3.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3.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3.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3.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3.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3.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3.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3.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3.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3.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3.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3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3.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3.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3.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3.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3.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3.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3.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3.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3.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3.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3.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3.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3.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3.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3.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3.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3.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3.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3.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3.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3.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3.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3.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3.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3.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3.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3.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3.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3.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3.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3.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3.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3.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3.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3.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3.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3.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3.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3.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3.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3.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3.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3.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3.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3.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3.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3.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3.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3.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3.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3.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3.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3.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3.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3.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3.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3.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3.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3.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3.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3.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3.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3.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3.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3.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3.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3.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3.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3.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3.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3.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3.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3.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3.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3.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3.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3.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3.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3.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3.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3.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3.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3.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3.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3.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3.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3.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3.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3.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3.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3.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3.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3.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3.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3.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3.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3.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3.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3.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3.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3.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3.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3.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3.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3.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3.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3.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3.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3.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3.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3.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3.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3.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3.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3.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3.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3.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3.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3.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3.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3.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3.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3.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3.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3.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3.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3.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3.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3.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3.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3.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3.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3.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3.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3.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3.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3.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3.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3.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3.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3.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3.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3.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3.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3.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3.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3.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3.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3.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3.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3.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3.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3.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3.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3.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3.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3.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3.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3.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3.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3.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3.5" hidden="false" customHeight="tru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3.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3.5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3.5" hidden="false" customHeight="tru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3.5" hidden="fals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3.5" hidden="false" customHeight="tru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3.5" hidden="false" customHeight="tru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3.5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3.5" hidden="false" customHeight="tru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3.5" hidden="false" customHeight="tru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3.5" hidden="false" customHeight="tru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3.5" hidden="false" customHeight="tru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3.5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3.5" hidden="false" customHeight="tru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3.5" hidden="false" customHeight="tru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3.5" hidden="false" customHeight="tru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3.5" hidden="false" customHeight="tru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3.5" hidden="false" customHeight="tru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3.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3.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3.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3.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3.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3.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3.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3.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3.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3.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3.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3.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3.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3.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3.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3.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3.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3.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3.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3.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3.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3.5" hidden="false" customHeight="tru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3.5" hidden="false" customHeight="tru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3.5" hidden="false" customHeight="tru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3.5" hidden="false" customHeight="tru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3.5" hidden="false" customHeight="tru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3.5" hidden="false" customHeight="tru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3.5" hidden="false" customHeight="tru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3.5" hidden="false" customHeight="tru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3.5" hidden="false" customHeight="tru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3.5" hidden="false" customHeight="tru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3.5" hidden="false" customHeight="tru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3.5" hidden="false" customHeight="tru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3.5" hidden="false" customHeight="tru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3.5" hidden="false" customHeight="tru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3.5" hidden="false" customHeight="tru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3.5" hidden="false" customHeight="tru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3.5" hidden="false" customHeight="tru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3.5" hidden="false" customHeight="tru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3.5" hidden="false" customHeight="tru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3.5" hidden="false" customHeight="tru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3.5" hidden="false" customHeight="tru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3.5" hidden="false" customHeight="tru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3.5" hidden="false" customHeight="tru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3.5" hidden="false" customHeight="tru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3.5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3.5" hidden="false" customHeight="tru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3.5" hidden="false" customHeight="tru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3.5" hidden="false" customHeight="tru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3.5" hidden="false" customHeight="tru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3.5" hidden="false" customHeight="tru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3.5" hidden="false" customHeight="tru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3.5" hidden="false" customHeight="tru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3.5" hidden="false" customHeight="tru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3.5" hidden="false" customHeight="tru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3.5" hidden="false" customHeight="tru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3.5" hidden="false" customHeight="tru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3.5" hidden="false" customHeight="tru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3.5" hidden="false" customHeight="tru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3.5" hidden="false" customHeight="tru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3.5" hidden="false" customHeight="tru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3.5" hidden="false" customHeight="tru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3.5" hidden="false" customHeight="tru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3.5" hidden="false" customHeight="tru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3.5" hidden="false" customHeight="tru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3.5" hidden="false" customHeight="tru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3.5" hidden="false" customHeight="tru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3.5" hidden="false" customHeight="tru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3.5" hidden="false" customHeight="tru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3.5" hidden="false" customHeight="tru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3.5" hidden="false" customHeight="tru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3.5" hidden="false" customHeight="tru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3.5" hidden="false" customHeight="tru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3.5" hidden="false" customHeight="tru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3.5" hidden="false" customHeight="tru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3.5" hidden="false" customHeight="tru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3.5" hidden="false" customHeight="tru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3.5" hidden="false" customHeight="tru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3.5" hidden="false" customHeight="tru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3.5" hidden="false" customHeight="tru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3.5" hidden="false" customHeight="tru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3.5" hidden="false" customHeight="tru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3.5" hidden="false" customHeight="tru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3.5" hidden="false" customHeight="tru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3.5" hidden="false" customHeight="tru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3.5" hidden="false" customHeight="tru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3.5" hidden="false" customHeight="tru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3.5" hidden="false" customHeight="tru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3.5" hidden="false" customHeight="tru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3.5" hidden="false" customHeight="tru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3.5" hidden="false" customHeight="tru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3.5" hidden="false" customHeight="tru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3.5" hidden="false" customHeight="tru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3.5" hidden="false" customHeight="tru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3.5" hidden="false" customHeight="tru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3.5" hidden="false" customHeight="tru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3.5" hidden="false" customHeight="tru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3.5" hidden="false" customHeight="tru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3.5" hidden="false" customHeight="tru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3.5" hidden="false" customHeight="tru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3.5" hidden="false" customHeight="tru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3.5" hidden="false" customHeight="tru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3.5" hidden="false" customHeight="tru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3.5" hidden="false" customHeight="tru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3.5" hidden="false" customHeight="tru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3.5" hidden="false" customHeight="tru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3.5" hidden="false" customHeight="tru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3.5" hidden="false" customHeight="tru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3.5" hidden="false" customHeight="tru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3.5" hidden="false" customHeight="tru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3.5" hidden="false" customHeight="tru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3.5" hidden="false" customHeight="tru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3.5" hidden="false" customHeight="tru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3.5" hidden="false" customHeight="tru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3.5" hidden="false" customHeight="tru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3.5" hidden="false" customHeight="tru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3.5" hidden="false" customHeight="tru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3.5" hidden="false" customHeight="tru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3.5" hidden="false" customHeight="tru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3.5" hidden="false" customHeight="tru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3.5" hidden="false" customHeight="tru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3.5" hidden="false" customHeight="tru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3.5" hidden="false" customHeight="tru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3.5" hidden="false" customHeight="tru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3.5" hidden="false" customHeight="tru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3.5" hidden="false" customHeight="tru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3.5" hidden="false" customHeight="tru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3.5" hidden="false" customHeight="tru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3.5" hidden="false" customHeight="tru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3.5" hidden="false" customHeight="tru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3.5" hidden="false" customHeight="tru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3.5" hidden="false" customHeight="tru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3.5" hidden="false" customHeight="tru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3.5" hidden="false" customHeight="tru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3.5" hidden="false" customHeight="tru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3.5" hidden="false" customHeight="tru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3.5" hidden="false" customHeight="tru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3.5" hidden="false" customHeight="tru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3.5" hidden="false" customHeight="tru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3.5" hidden="false" customHeight="tru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3.5" hidden="false" customHeight="tru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3.5" hidden="false" customHeight="tru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3.5" hidden="false" customHeight="tru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3.5" hidden="false" customHeight="tru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3.5" hidden="false" customHeight="tru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3.5" hidden="false" customHeight="tru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3.5" hidden="false" customHeight="tru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3.5" hidden="false" customHeight="tru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3.5" hidden="false" customHeight="tru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3.5" hidden="false" customHeight="tru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3.5" hidden="false" customHeight="tru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3.5" hidden="false" customHeight="tru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3.5" hidden="false" customHeight="tru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3.5" hidden="false" customHeight="tru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3.5" hidden="false" customHeight="tru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3.5" hidden="false" customHeight="tru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3.5" hidden="false" customHeight="tru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3.5" hidden="false" customHeight="tru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3.5" hidden="false" customHeight="tru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3.5" hidden="false" customHeight="tru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3.5" hidden="false" customHeight="tru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3.5" hidden="false" customHeight="tru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3.5" hidden="false" customHeight="tru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3.5" hidden="false" customHeight="tru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3.5" hidden="false" customHeight="tru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3.5" hidden="false" customHeight="tru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3.5" hidden="false" customHeight="tru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3.5" hidden="false" customHeight="tru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3.5" hidden="false" customHeight="tru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3.5" hidden="false" customHeight="tru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3.5" hidden="false" customHeight="tru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3.5" hidden="false" customHeight="tru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3.5" hidden="false" customHeight="tru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3.5" hidden="false" customHeight="tru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3.5" hidden="false" customHeight="tru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3.5" hidden="false" customHeight="tru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3.5" hidden="false" customHeight="tru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3.5" hidden="false" customHeight="tru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3.5" hidden="false" customHeight="tru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3.5" hidden="false" customHeight="tru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3.5" hidden="false" customHeight="tru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3.5" hidden="false" customHeight="tru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3.5" hidden="false" customHeight="tru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3.5" hidden="false" customHeight="tru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3.5" hidden="false" customHeight="tru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3.5" hidden="false" customHeight="tru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3.5" hidden="false" customHeight="tru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3.5" hidden="false" customHeight="tru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3.5" hidden="false" customHeight="tru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3.5" hidden="false" customHeight="tru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3.5" hidden="false" customHeight="tru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3.5" hidden="false" customHeight="tru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3.5" hidden="false" customHeight="tru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3.5" hidden="false" customHeight="tru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3.5" hidden="false" customHeight="tru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3.5" hidden="false" customHeight="tru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3.5" hidden="false" customHeight="tru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3.5" hidden="false" customHeight="tru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3.5" hidden="false" customHeight="tru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3.5" hidden="false" customHeight="tru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3.5" hidden="false" customHeight="tru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3.5" hidden="false" customHeight="tru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3.5" hidden="false" customHeight="tru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3.5" hidden="false" customHeight="tru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3.5" hidden="false" customHeight="tru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3.5" hidden="false" customHeight="tru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3.5" hidden="false" customHeight="tru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3.5" hidden="false" customHeight="tru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3.5" hidden="false" customHeight="tru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3.5" hidden="false" customHeight="tru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3.5" hidden="false" customHeight="tru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3.5" hidden="false" customHeight="tru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3.5" hidden="false" customHeight="tru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3.5" hidden="false" customHeight="tru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3.5" hidden="false" customHeight="tru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3.5" hidden="false" customHeight="tru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3.5" hidden="false" customHeight="tru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3.5" hidden="false" customHeight="tru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3.5" hidden="false" customHeight="tru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3.5" hidden="false" customHeight="tru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3.5" hidden="false" customHeight="tru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3.5" hidden="false" customHeight="tru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3.5" hidden="false" customHeight="tru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3.5" hidden="false" customHeight="tru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3.5" hidden="false" customHeight="tru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3.5" hidden="false" customHeight="tru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3.5" hidden="false" customHeight="tru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3.5" hidden="false" customHeight="tru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3.5" hidden="false" customHeight="tru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3.5" hidden="false" customHeight="tru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3.5" hidden="false" customHeight="tru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3.5" hidden="false" customHeight="tru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3.5" hidden="false" customHeight="tru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3.5" hidden="false" customHeight="tru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3.5" hidden="false" customHeight="tru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3.5" hidden="false" customHeight="tru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3.5" hidden="false" customHeight="tru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3.5" hidden="false" customHeight="tru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3.5" hidden="false" customHeight="tru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3.5" hidden="false" customHeight="tru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3.5" hidden="false" customHeight="tru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3.5" hidden="false" customHeight="tru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3.5" hidden="false" customHeight="tru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3.5" hidden="false" customHeight="tru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3.5" hidden="false" customHeight="tru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3.5" hidden="false" customHeight="tru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3.5" hidden="false" customHeight="tru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3.5" hidden="false" customHeight="tru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3.5" hidden="false" customHeight="tru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3.5" hidden="false" customHeight="tru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3.5" hidden="false" customHeight="tru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3.5" hidden="false" customHeight="tru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3.5" hidden="false" customHeight="tru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3.5" hidden="false" customHeight="tru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3.5" hidden="false" customHeight="tru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3.5" hidden="false" customHeight="tru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3.5" hidden="false" customHeight="tru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3.5" hidden="false" customHeight="tru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3.5" hidden="false" customHeight="tru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3.5" hidden="false" customHeight="tru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3.5" hidden="false" customHeight="tru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3.5" hidden="false" customHeight="tru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3.5" hidden="false" customHeight="tru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3.5" hidden="false" customHeight="tru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3.5" hidden="false" customHeight="tru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3.5" hidden="false" customHeight="tru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3.5" hidden="false" customHeight="tru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3.5" hidden="false" customHeight="tru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3.5" hidden="false" customHeight="tru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3.5" hidden="false" customHeight="tru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3.5" hidden="false" customHeight="tru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3.5" hidden="false" customHeight="tru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3.5" hidden="false" customHeight="tru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3.5" hidden="false" customHeight="tru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3.5" hidden="false" customHeight="tru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3.5" hidden="false" customHeight="tru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3.5" hidden="false" customHeight="tru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3.5" hidden="false" customHeight="tru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3.5" hidden="false" customHeight="tru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3.5" hidden="false" customHeight="tru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3.5" hidden="false" customHeight="tru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3.5" hidden="false" customHeight="tru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3.5" hidden="false" customHeight="tru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3.5" hidden="false" customHeight="tru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3.5" hidden="false" customHeight="tru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3.5" hidden="false" customHeight="tru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3.5" hidden="false" customHeight="tru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3.5" hidden="false" customHeight="tru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3.5" hidden="false" customHeight="tru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3.5" hidden="false" customHeight="tru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3.5" hidden="false" customHeight="tru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3.5" hidden="false" customHeight="tru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3.5" hidden="false" customHeight="tru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3.5" hidden="false" customHeight="tru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3.5" hidden="false" customHeight="tru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3.5" hidden="false" customHeight="tru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3.5" hidden="false" customHeight="tru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3.5" hidden="false" customHeight="tru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3.5" hidden="false" customHeight="tru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3.5" hidden="false" customHeight="tru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3.5" hidden="false" customHeight="tru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3.5" hidden="false" customHeight="tru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3.5" hidden="false" customHeight="tru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3.5" hidden="false" customHeight="tru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3.5" hidden="false" customHeight="tru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3.5" hidden="false" customHeight="tru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3.5" hidden="false" customHeight="tru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3.5" hidden="false" customHeight="tru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3.5" hidden="false" customHeight="tru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3.5" hidden="false" customHeight="tru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3.5" hidden="false" customHeight="tru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3.5" hidden="false" customHeight="tru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3.5" hidden="false" customHeight="tru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3.5" hidden="false" customHeight="tru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3.5" hidden="false" customHeight="tru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3.5" hidden="false" customHeight="tru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3.5" hidden="false" customHeight="tru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3.5" hidden="false" customHeight="tru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3.5" hidden="false" customHeight="tru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3.5" hidden="false" customHeight="tru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3.5" hidden="false" customHeight="tru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3.5" hidden="false" customHeight="tru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3.5" hidden="false" customHeight="tru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3.5" hidden="false" customHeight="tru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3.5" hidden="false" customHeight="tru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3.5" hidden="false" customHeight="tru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3.5" hidden="false" customHeight="tru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3.5" hidden="false" customHeight="tru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3.5" hidden="false" customHeight="tru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3.5" hidden="false" customHeight="tru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3.5" hidden="false" customHeight="tru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3.5" hidden="false" customHeight="tru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3.5" hidden="false" customHeight="tru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3.5" hidden="false" customHeight="tru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3.5" hidden="false" customHeight="tru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3.5" hidden="false" customHeight="tru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3.5" hidden="false" customHeight="tru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3.5" hidden="false" customHeight="tru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3.5" hidden="false" customHeight="tru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3.5" hidden="false" customHeight="tru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3.5" hidden="false" customHeight="tru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3.5" hidden="false" customHeight="tru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3.5" hidden="false" customHeight="tru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3.5" hidden="false" customHeight="tru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3.5" hidden="false" customHeight="tru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3.5" hidden="false" customHeight="tru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3.5" hidden="false" customHeight="tru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3.5" hidden="false" customHeight="tru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3.5" hidden="false" customHeight="tru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3.5" hidden="false" customHeight="tru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3.5" hidden="false" customHeight="tru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3.5" hidden="false" customHeight="tru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3.5" hidden="false" customHeight="tru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3.5" hidden="false" customHeight="tru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3.5" hidden="false" customHeight="tru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3.5" hidden="false" customHeight="tru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3.5" hidden="false" customHeight="tru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3.5" hidden="false" customHeight="tru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3.5" hidden="false" customHeight="tru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3.5" hidden="false" customHeight="tru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3.5" hidden="false" customHeight="tru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3.5" hidden="false" customHeight="tru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3.5" hidden="false" customHeight="tru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3.5" hidden="false" customHeight="tru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3.5" hidden="false" customHeight="tru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3.5" hidden="false" customHeight="tru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3.5" hidden="false" customHeight="tru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3.5" hidden="false" customHeight="tru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3.5" hidden="false" customHeight="tru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3.5" hidden="false" customHeight="tru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3.5" hidden="false" customHeight="tru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3.5" hidden="false" customHeight="tru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3.5" hidden="false" customHeight="tru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3.5" hidden="false" customHeight="tru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3.5" hidden="false" customHeight="tru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3.5" hidden="false" customHeight="tru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3.5" hidden="false" customHeight="tru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3.5" hidden="false" customHeight="tru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3.5" hidden="false" customHeight="tru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3.5" hidden="false" customHeight="tru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3.5" hidden="false" customHeight="tru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3.5" hidden="false" customHeight="tru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3.5" hidden="false" customHeight="tru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3.5" hidden="false" customHeight="tru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3.5" hidden="false" customHeight="tru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3.5" hidden="false" customHeight="tru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3.5" hidden="false" customHeight="tru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3.5" hidden="false" customHeight="tru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3.5" hidden="false" customHeight="tru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3.5" hidden="false" customHeight="tru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3.5" hidden="false" customHeight="tru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3.5" hidden="false" customHeight="tru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3.5" hidden="false" customHeight="tru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3.5" hidden="false" customHeight="tru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3.5" hidden="false" customHeight="tru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3.5" hidden="false" customHeight="tru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3.5" hidden="false" customHeight="tru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3.5" hidden="false" customHeight="tru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3.5" hidden="false" customHeight="tru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3.5" hidden="false" customHeight="tru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3.5" hidden="false" customHeight="tru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3.5" hidden="false" customHeight="tru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3.5" hidden="false" customHeight="tru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3.5" hidden="false" customHeight="tru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3.5" hidden="false" customHeight="tru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3.5" hidden="false" customHeight="tru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3.5" hidden="false" customHeight="tru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3.5" hidden="false" customHeight="tru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3.5" hidden="false" customHeight="tru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3.5" hidden="false" customHeight="tru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3.5" hidden="false" customHeight="tru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3.5" hidden="false" customHeight="tru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3.5" hidden="false" customHeight="tru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3.5" hidden="false" customHeight="tru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3.5" hidden="false" customHeight="tru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3.5" hidden="false" customHeight="tru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3.5" hidden="false" customHeight="tru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3.5" hidden="false" customHeight="tru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3.5" hidden="false" customHeight="tru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3.5" hidden="false" customHeight="tru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3.5" hidden="false" customHeight="tru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3.5" hidden="false" customHeight="tru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3.5" hidden="false" customHeight="tru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3.5" hidden="false" customHeight="tru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3.5" hidden="false" customHeight="tru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3.5" hidden="false" customHeight="tru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3.5" hidden="false" customHeight="tru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3.5" hidden="false" customHeight="tru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3.5" hidden="false" customHeight="tru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3.5" hidden="false" customHeight="tru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3.5" hidden="false" customHeight="tru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3.5" hidden="false" customHeight="tru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3.5" hidden="false" customHeight="tru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3.5" hidden="false" customHeight="tru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3.5" hidden="false" customHeight="tru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3.5" hidden="false" customHeight="tru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3.5" hidden="false" customHeight="tru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3.5" hidden="false" customHeight="tru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3.5" hidden="false" customHeight="tru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3.5" hidden="false" customHeight="tru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3.5" hidden="false" customHeight="tru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3.5" hidden="false" customHeight="tru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3.5" hidden="false" customHeight="tru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3.5" hidden="false" customHeight="tru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3.5" hidden="false" customHeight="tru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3.5" hidden="false" customHeight="tru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3.5" hidden="false" customHeight="tru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3.5" hidden="false" customHeight="tru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3.5" hidden="false" customHeight="tru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3.5" hidden="false" customHeight="tru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3.5" hidden="false" customHeight="tru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3.5" hidden="false" customHeight="tru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3.5" hidden="false" customHeight="tru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3.5" hidden="false" customHeight="tru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3.5" hidden="false" customHeight="tru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3.5" hidden="false" customHeight="tru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3.5" hidden="false" customHeight="tru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3.5" hidden="false" customHeight="tru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3.5" hidden="false" customHeight="tru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3.5" hidden="false" customHeight="tru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3.5" hidden="false" customHeight="tru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3.5" hidden="false" customHeight="tru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3.5" hidden="false" customHeight="tru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3.5" hidden="false" customHeight="tru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3.5" hidden="false" customHeight="tru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3.5" hidden="false" customHeight="tru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3.5" hidden="false" customHeight="tru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3.5" hidden="false" customHeight="tru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3.5" hidden="false" customHeight="tru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3.5" hidden="false" customHeight="tru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3.5" hidden="false" customHeight="tru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3.5" hidden="false" customHeight="tru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3.5" hidden="false" customHeight="tru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3.5" hidden="false" customHeight="tru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3.5" hidden="false" customHeight="tru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3.5" hidden="false" customHeight="tru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3.5" hidden="false" customHeight="tru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3.5" hidden="false" customHeight="tru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3.5" hidden="false" customHeight="tru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3.5" hidden="false" customHeight="tru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3.5" hidden="false" customHeight="tru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3.5" hidden="false" customHeight="tru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3.5" hidden="false" customHeight="tru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3.5" hidden="false" customHeight="tru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3.5" hidden="false" customHeight="tru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3.5" hidden="false" customHeight="tru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3.5" hidden="false" customHeight="tru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3.5" hidden="false" customHeight="tru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3.5" hidden="false" customHeight="tru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3.5" hidden="false" customHeight="tru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3.5" hidden="false" customHeight="tru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3.5" hidden="false" customHeight="tru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3.5" hidden="false" customHeight="tru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3.5" hidden="false" customHeight="tru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3.5" hidden="false" customHeight="tru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3.5" hidden="false" customHeight="tru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3.5" hidden="false" customHeight="tru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3.5" hidden="false" customHeight="tru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3.5" hidden="false" customHeight="tru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3.5" hidden="false" customHeight="tru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3.5" hidden="false" customHeight="tru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3.5" hidden="false" customHeight="tru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3.5" hidden="false" customHeight="tru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3.5" hidden="false" customHeight="tru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3.5" hidden="false" customHeight="tru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3.5" hidden="false" customHeight="tru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3.5" hidden="false" customHeight="tru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3.5" hidden="false" customHeight="tru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3.5" hidden="false" customHeight="tru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3.5" hidden="false" customHeight="tru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3.5" hidden="false" customHeight="tru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3.5" hidden="false" customHeight="tru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3.5" hidden="false" customHeight="tru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3.5" hidden="false" customHeight="tru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3.5" hidden="false" customHeight="tru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3.5" hidden="false" customHeight="tru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3.5" hidden="false" customHeight="tru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3.5" hidden="false" customHeight="tru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3.5" hidden="false" customHeight="tru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3.5" hidden="false" customHeight="tru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3.5" hidden="false" customHeight="tru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3.5" hidden="false" customHeight="tru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3.5" hidden="false" customHeight="tru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3.5" hidden="false" customHeight="tru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3.5" hidden="false" customHeight="tru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3.5" hidden="false" customHeight="tru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3.5" hidden="false" customHeight="tru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3.5" hidden="false" customHeight="tru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3.5" hidden="false" customHeight="tru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3.5" hidden="false" customHeight="tru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3.5" hidden="false" customHeight="tru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3.5" hidden="false" customHeight="tru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3.5" hidden="false" customHeight="tru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3.5" hidden="false" customHeight="tru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3.5" hidden="false" customHeight="tru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3.5" hidden="false" customHeight="tru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3.5" hidden="false" customHeight="tru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3.5" hidden="false" customHeight="tru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3.5" hidden="false" customHeight="tru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3.5" hidden="false" customHeight="tru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3.5" hidden="false" customHeight="tru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3.5" hidden="false" customHeight="tru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3.5" hidden="false" customHeight="tru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3.5" hidden="false" customHeight="tru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3.5" hidden="false" customHeight="tru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3.5" hidden="false" customHeight="tru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3.5" hidden="false" customHeight="tru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3.5" hidden="false" customHeight="tru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3.5" hidden="false" customHeight="tru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3.5" hidden="false" customHeight="tru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3.5" hidden="false" customHeight="tru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3.5" hidden="false" customHeight="tru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3.5" hidden="false" customHeight="tru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3.5" hidden="false" customHeight="tru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3.5" hidden="false" customHeight="tru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3.5" hidden="false" customHeight="tru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3.5" hidden="false" customHeight="tru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3.5" hidden="false" customHeight="tru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3.5" hidden="false" customHeight="tru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3.5" hidden="false" customHeight="tru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3.5" hidden="false" customHeight="tru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3.5" hidden="false" customHeight="tru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3.5" hidden="false" customHeight="tru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3.5" hidden="false" customHeight="tru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3.5" hidden="false" customHeight="tru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3.5" hidden="false" customHeight="tru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3.5" hidden="false" customHeight="tru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3.5" hidden="false" customHeight="tru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3.5" hidden="false" customHeight="tru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3.5" hidden="false" customHeight="tru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3.5" hidden="false" customHeight="tru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3.5" hidden="false" customHeight="tru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3.5" hidden="false" customHeight="tru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3.5" hidden="false" customHeight="tru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3.5" hidden="false" customHeight="tru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3.5" hidden="false" customHeight="tru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3.5" hidden="false" customHeight="tru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3.5" hidden="false" customHeight="tru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3.5" hidden="false" customHeight="tru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3.5" hidden="false" customHeight="tru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3.5" hidden="false" customHeight="tru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3.5" hidden="false" customHeight="tru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3.5" hidden="false" customHeight="tru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3.5" hidden="false" customHeight="tru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3.5" hidden="false" customHeight="tru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3.5" hidden="false" customHeight="tru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3.5" hidden="false" customHeight="tru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3.5" hidden="false" customHeight="tru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3.5" hidden="false" customHeight="tru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3.5" hidden="false" customHeight="tru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3.5" hidden="false" customHeight="tru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3.5" hidden="false" customHeight="tru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3.5" hidden="false" customHeight="tru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3.5" hidden="false" customHeight="tru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3.5" hidden="false" customHeight="tru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3.5" hidden="false" customHeight="tru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3.5" hidden="false" customHeight="tru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3.5" hidden="false" customHeight="tru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3.5" hidden="false" customHeight="tru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3.5" hidden="false" customHeight="tru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3.5" hidden="false" customHeight="tru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3.5" hidden="false" customHeight="tru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3.5" hidden="false" customHeight="tru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3.5" hidden="false" customHeight="tru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3.5" hidden="false" customHeight="tru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3.5" hidden="false" customHeight="tru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3.5" hidden="false" customHeight="tru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3.5" hidden="false" customHeight="tru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3.5" hidden="false" customHeight="tru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3.5" hidden="false" customHeight="tru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3.5" hidden="false" customHeight="tru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3.5" hidden="false" customHeight="tru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3.5" hidden="false" customHeight="tru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3.5" hidden="false" customHeight="tru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3.5" hidden="false" customHeight="tru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3.5" hidden="false" customHeight="tru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3.5" hidden="false" customHeight="tru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3.5" hidden="false" customHeight="tru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3.5" hidden="false" customHeight="tru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3.5" hidden="false" customHeight="tru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3.5" hidden="false" customHeight="tru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3.5" hidden="false" customHeight="tru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3.5" hidden="false" customHeight="tru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3.5" hidden="false" customHeight="tru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3.5" hidden="false" customHeight="tru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3.5" hidden="false" customHeight="tru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3.5" hidden="false" customHeight="tru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3.5" hidden="false" customHeight="tru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3.5" hidden="false" customHeight="tru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3.5" hidden="false" customHeight="tru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3.5" hidden="false" customHeight="tru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3.5" hidden="false" customHeight="tru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3.5" hidden="false" customHeight="tru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3.5" hidden="false" customHeight="tru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3.5" hidden="false" customHeight="tru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3.5" hidden="false" customHeight="tru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3.5" hidden="false" customHeight="tru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3.5" hidden="false" customHeight="tru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3.5" hidden="false" customHeight="tru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3.5" hidden="false" customHeight="tru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3.5" hidden="false" customHeight="tru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3.5" hidden="false" customHeight="tru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3.5" hidden="false" customHeight="tru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3.5" hidden="false" customHeight="tru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3.5" hidden="false" customHeight="tru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3.5" hidden="false" customHeight="tru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3.5" hidden="false" customHeight="tru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3.5" hidden="false" customHeight="tru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3.5" hidden="false" customHeight="tru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3.5" hidden="false" customHeight="tru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3.5" hidden="false" customHeight="tru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3.5" hidden="false" customHeight="tru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3.5" hidden="false" customHeight="tru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3.5" hidden="false" customHeight="tru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3.5" hidden="false" customHeight="tru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3.5" hidden="false" customHeight="tru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3.5" hidden="false" customHeight="tru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3.5" hidden="false" customHeight="tru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3.5" hidden="false" customHeight="tru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3.5" hidden="false" customHeight="tru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3.5" hidden="false" customHeight="tru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3.5" hidden="false" customHeight="tru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3.5" hidden="false" customHeight="tru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3.5" hidden="false" customHeight="tru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3.5" hidden="false" customHeight="tru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3.5" hidden="false" customHeight="tru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3.5" hidden="false" customHeight="tru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3.5" hidden="false" customHeight="tru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3.5" hidden="false" customHeight="tru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3.5" hidden="false" customHeight="tru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3.5" hidden="false" customHeight="tru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3.5" hidden="false" customHeight="tru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3.5" hidden="false" customHeight="tru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3.5" hidden="false" customHeight="tru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3.5" hidden="false" customHeight="tru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3.5" hidden="false" customHeight="tru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3.5" hidden="false" customHeight="tru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3.5" hidden="false" customHeight="tru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3.5" hidden="false" customHeight="tru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3.5" hidden="false" customHeight="tru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3.5" hidden="false" customHeight="tru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3.5" hidden="false" customHeight="tru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3.5" hidden="false" customHeight="tru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3.5" hidden="false" customHeight="tru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3.5" hidden="false" customHeight="tru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3.5" hidden="false" customHeight="tru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3.5" hidden="false" customHeight="tru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3.5" hidden="false" customHeight="tru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3.5" hidden="false" customHeight="tru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3.5" hidden="false" customHeight="tru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3.5" hidden="false" customHeight="tru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3.5" hidden="false" customHeight="tru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3.5" hidden="false" customHeight="tru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3.5" hidden="false" customHeight="tru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3.5" hidden="false" customHeight="tru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3.5" hidden="false" customHeight="tru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3.5" hidden="false" customHeight="tru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3.5" hidden="false" customHeight="tru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3.5" hidden="false" customHeight="tru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3.5" hidden="false" customHeight="tru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3.5" hidden="false" customHeight="tru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3.5" hidden="false" customHeight="tru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3.5" hidden="false" customHeight="tru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3.5" hidden="false" customHeight="tru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3.5" hidden="false" customHeight="tru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3.5" hidden="false" customHeight="tru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3.5" hidden="false" customHeight="tru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3.5" hidden="false" customHeight="tru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3.5" hidden="false" customHeight="tru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3.5" hidden="false" customHeight="tru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3.5" hidden="false" customHeight="tru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3.5" hidden="false" customHeight="tru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3.5" hidden="false" customHeight="tru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3.5" hidden="false" customHeight="tru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3.5" hidden="false" customHeight="tru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3.5" hidden="false" customHeight="tru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3.5" hidden="false" customHeight="tru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3.5" hidden="false" customHeight="tru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3.5" hidden="false" customHeight="tru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3.5" hidden="false" customHeight="tru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3.5" hidden="false" customHeight="tru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3.5" hidden="false" customHeight="tru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3.5" hidden="false" customHeight="tru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3.5" hidden="false" customHeight="tru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3.5" hidden="false" customHeight="tru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3.5" hidden="false" customHeight="tru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3.5" hidden="false" customHeight="tru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3.5" hidden="false" customHeight="tru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3.5" hidden="false" customHeight="tru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3.5" hidden="false" customHeight="tru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3.5" hidden="false" customHeight="tru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3.5" hidden="false" customHeight="tru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3.5" hidden="false" customHeight="tru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3.5" hidden="false" customHeight="tru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3.5" hidden="false" customHeight="tru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3.5" hidden="false" customHeight="tru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3.5" hidden="false" customHeight="tru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3.5" hidden="false" customHeight="tru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3.5" hidden="false" customHeight="tru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3.5" hidden="false" customHeight="tru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3.5" hidden="false" customHeight="tru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3.5" hidden="false" customHeight="tru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13.5" hidden="false" customHeight="tru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13.5" hidden="false" customHeight="tru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13.5" hidden="false" customHeight="tru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13.5" hidden="false" customHeight="tru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13.5" hidden="false" customHeight="tru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  <row r="1027" customFormat="false" ht="13.5" hidden="false" customHeight="tru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  <c r="FC1027" s="71"/>
      <c r="FD1027" s="71"/>
      <c r="FE1027" s="71"/>
      <c r="FF1027" s="71"/>
      <c r="FG1027" s="71"/>
      <c r="FH1027" s="71"/>
      <c r="FI1027" s="71"/>
      <c r="FJ1027" s="71"/>
      <c r="FK1027" s="71"/>
      <c r="FL1027" s="71"/>
      <c r="FM1027" s="71"/>
      <c r="FN1027" s="71"/>
      <c r="FO1027" s="71"/>
      <c r="FP1027" s="71"/>
      <c r="FQ1027" s="71"/>
      <c r="FR1027" s="71"/>
      <c r="FS1027" s="71"/>
      <c r="FT1027" s="71"/>
      <c r="FU1027" s="71"/>
      <c r="FV1027" s="71"/>
      <c r="FW1027" s="71"/>
      <c r="FX1027" s="71"/>
      <c r="FY1027" s="71"/>
      <c r="FZ1027" s="71"/>
      <c r="GA1027" s="71"/>
      <c r="GB1027" s="71"/>
      <c r="GC1027" s="71"/>
      <c r="GD1027" s="71"/>
      <c r="GE1027" s="71"/>
      <c r="GF1027" s="71"/>
      <c r="GG1027" s="71"/>
      <c r="GH1027" s="71"/>
      <c r="GI1027" s="71"/>
      <c r="GJ1027" s="71"/>
      <c r="GK1027" s="71"/>
      <c r="GL1027" s="71"/>
      <c r="GM1027" s="71"/>
      <c r="GN1027" s="71"/>
      <c r="GO1027" s="71"/>
      <c r="GP1027" s="71"/>
      <c r="GQ1027" s="71"/>
      <c r="GR1027" s="71"/>
      <c r="GS1027" s="71"/>
      <c r="GT1027" s="71"/>
      <c r="GU1027" s="71"/>
      <c r="GV1027" s="71"/>
      <c r="GW1027" s="71"/>
      <c r="GX1027" s="71"/>
      <c r="GY1027" s="71"/>
      <c r="GZ1027" s="71"/>
      <c r="HA1027" s="71"/>
      <c r="HB1027" s="71"/>
      <c r="HC1027" s="71"/>
      <c r="HD1027" s="71"/>
      <c r="HE1027" s="71"/>
      <c r="HF1027" s="71"/>
      <c r="HG1027" s="71"/>
      <c r="HH1027" s="71"/>
      <c r="HI1027" s="71"/>
      <c r="HJ1027" s="71"/>
      <c r="HK1027" s="71"/>
      <c r="HL1027" s="71"/>
      <c r="HM1027" s="71"/>
      <c r="HN1027" s="71"/>
      <c r="HO1027" s="71"/>
      <c r="HP1027" s="71"/>
      <c r="HQ1027" s="71"/>
      <c r="HR1027" s="71"/>
      <c r="HS1027" s="71"/>
      <c r="HT1027" s="71"/>
      <c r="HU1027" s="71"/>
      <c r="HV1027" s="71"/>
      <c r="HW1027" s="71"/>
      <c r="HX1027" s="71"/>
      <c r="HY1027" s="71"/>
      <c r="HZ1027" s="71"/>
      <c r="IA1027" s="71"/>
      <c r="IB1027" s="71"/>
      <c r="IC1027" s="71"/>
      <c r="ID1027" s="71"/>
      <c r="IE1027" s="71"/>
      <c r="IF1027" s="71"/>
      <c r="IG1027" s="71"/>
      <c r="IH1027" s="71"/>
      <c r="II1027" s="71"/>
      <c r="IJ1027" s="71"/>
      <c r="IK1027" s="71"/>
      <c r="IL1027" s="71"/>
      <c r="IM1027" s="71"/>
      <c r="IN1027" s="71"/>
      <c r="IO1027" s="71"/>
      <c r="IP1027" s="71"/>
      <c r="IQ1027" s="71"/>
      <c r="IR1027" s="71"/>
      <c r="IS1027" s="71"/>
      <c r="IT1027" s="71"/>
      <c r="IU1027" s="71"/>
      <c r="IV1027" s="71"/>
      <c r="IW1027" s="71"/>
    </row>
    <row r="1028" customFormat="false" ht="13.5" hidden="false" customHeight="tru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  <c r="FC1028" s="71"/>
      <c r="FD1028" s="71"/>
      <c r="FE1028" s="71"/>
      <c r="FF1028" s="71"/>
      <c r="FG1028" s="71"/>
      <c r="FH1028" s="71"/>
      <c r="FI1028" s="71"/>
      <c r="FJ1028" s="71"/>
      <c r="FK1028" s="71"/>
      <c r="FL1028" s="71"/>
      <c r="FM1028" s="71"/>
      <c r="FN1028" s="71"/>
      <c r="FO1028" s="71"/>
      <c r="FP1028" s="71"/>
      <c r="FQ1028" s="71"/>
      <c r="FR1028" s="71"/>
      <c r="FS1028" s="71"/>
      <c r="FT1028" s="71"/>
      <c r="FU1028" s="71"/>
      <c r="FV1028" s="71"/>
      <c r="FW1028" s="71"/>
      <c r="FX1028" s="71"/>
      <c r="FY1028" s="71"/>
      <c r="FZ1028" s="71"/>
      <c r="GA1028" s="71"/>
      <c r="GB1028" s="71"/>
      <c r="GC1028" s="71"/>
      <c r="GD1028" s="71"/>
      <c r="GE1028" s="71"/>
      <c r="GF1028" s="71"/>
      <c r="GG1028" s="71"/>
      <c r="GH1028" s="71"/>
      <c r="GI1028" s="71"/>
      <c r="GJ1028" s="71"/>
      <c r="GK1028" s="71"/>
      <c r="GL1028" s="71"/>
      <c r="GM1028" s="71"/>
      <c r="GN1028" s="71"/>
      <c r="GO1028" s="71"/>
      <c r="GP1028" s="71"/>
      <c r="GQ1028" s="71"/>
      <c r="GR1028" s="71"/>
      <c r="GS1028" s="71"/>
      <c r="GT1028" s="71"/>
      <c r="GU1028" s="71"/>
      <c r="GV1028" s="71"/>
      <c r="GW1028" s="71"/>
      <c r="GX1028" s="71"/>
      <c r="GY1028" s="71"/>
      <c r="GZ1028" s="71"/>
      <c r="HA1028" s="71"/>
      <c r="HB1028" s="71"/>
      <c r="HC1028" s="71"/>
      <c r="HD1028" s="71"/>
      <c r="HE1028" s="71"/>
      <c r="HF1028" s="71"/>
      <c r="HG1028" s="71"/>
      <c r="HH1028" s="71"/>
      <c r="HI1028" s="71"/>
      <c r="HJ1028" s="71"/>
      <c r="HK1028" s="71"/>
      <c r="HL1028" s="71"/>
      <c r="HM1028" s="71"/>
      <c r="HN1028" s="71"/>
      <c r="HO1028" s="71"/>
      <c r="HP1028" s="71"/>
      <c r="HQ1028" s="71"/>
      <c r="HR1028" s="71"/>
      <c r="HS1028" s="71"/>
      <c r="HT1028" s="71"/>
      <c r="HU1028" s="71"/>
      <c r="HV1028" s="71"/>
      <c r="HW1028" s="71"/>
      <c r="HX1028" s="71"/>
      <c r="HY1028" s="71"/>
      <c r="HZ1028" s="71"/>
      <c r="IA1028" s="71"/>
      <c r="IB1028" s="71"/>
      <c r="IC1028" s="71"/>
      <c r="ID1028" s="71"/>
      <c r="IE1028" s="71"/>
      <c r="IF1028" s="71"/>
      <c r="IG1028" s="71"/>
      <c r="IH1028" s="71"/>
      <c r="II1028" s="71"/>
      <c r="IJ1028" s="71"/>
      <c r="IK1028" s="71"/>
      <c r="IL1028" s="71"/>
      <c r="IM1028" s="71"/>
      <c r="IN1028" s="71"/>
      <c r="IO1028" s="71"/>
      <c r="IP1028" s="71"/>
      <c r="IQ1028" s="71"/>
      <c r="IR1028" s="71"/>
      <c r="IS1028" s="71"/>
      <c r="IT1028" s="71"/>
      <c r="IU1028" s="71"/>
      <c r="IV1028" s="71"/>
      <c r="IW1028" s="71"/>
    </row>
    <row r="1029" customFormat="false" ht="13.5" hidden="false" customHeight="tru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  <c r="BT1029" s="71"/>
      <c r="BU1029" s="71"/>
      <c r="BV1029" s="71"/>
      <c r="BW1029" s="71"/>
      <c r="BX1029" s="71"/>
      <c r="BY1029" s="71"/>
      <c r="BZ1029" s="71"/>
      <c r="CA1029" s="71"/>
      <c r="CB1029" s="71"/>
      <c r="CC1029" s="71"/>
      <c r="CD1029" s="71"/>
      <c r="CE1029" s="71"/>
      <c r="CF1029" s="71"/>
      <c r="CG1029" s="71"/>
      <c r="CH1029" s="71"/>
      <c r="CI1029" s="71"/>
      <c r="CJ1029" s="71"/>
      <c r="CK1029" s="71"/>
      <c r="CL1029" s="71"/>
      <c r="CM1029" s="71"/>
      <c r="CN1029" s="71"/>
      <c r="CO1029" s="71"/>
      <c r="CP1029" s="71"/>
      <c r="CQ1029" s="71"/>
      <c r="CR1029" s="71"/>
      <c r="CS1029" s="71"/>
      <c r="CT1029" s="71"/>
      <c r="CU1029" s="71"/>
      <c r="CV1029" s="71"/>
      <c r="CW1029" s="71"/>
      <c r="CX1029" s="71"/>
      <c r="CY1029" s="71"/>
      <c r="CZ1029" s="71"/>
      <c r="DA1029" s="71"/>
      <c r="DB1029" s="71"/>
      <c r="DC1029" s="71"/>
      <c r="DD1029" s="71"/>
      <c r="DE1029" s="71"/>
      <c r="DF1029" s="71"/>
      <c r="DG1029" s="71"/>
      <c r="DH1029" s="71"/>
      <c r="DI1029" s="71"/>
      <c r="DJ1029" s="71"/>
      <c r="DK1029" s="71"/>
      <c r="DL1029" s="71"/>
      <c r="DM1029" s="71"/>
      <c r="DN1029" s="71"/>
      <c r="DO1029" s="71"/>
      <c r="DP1029" s="71"/>
      <c r="DQ1029" s="71"/>
      <c r="DR1029" s="71"/>
      <c r="DS1029" s="71"/>
      <c r="DT1029" s="71"/>
      <c r="DU1029" s="71"/>
      <c r="DV1029" s="71"/>
      <c r="DW1029" s="71"/>
      <c r="DX1029" s="71"/>
      <c r="DY1029" s="71"/>
      <c r="DZ1029" s="71"/>
      <c r="EA1029" s="71"/>
      <c r="EB1029" s="71"/>
      <c r="EC1029" s="71"/>
      <c r="ED1029" s="71"/>
      <c r="EE1029" s="71"/>
      <c r="EF1029" s="71"/>
      <c r="EG1029" s="71"/>
      <c r="EH1029" s="71"/>
      <c r="EI1029" s="71"/>
      <c r="EJ1029" s="71"/>
      <c r="EK1029" s="71"/>
      <c r="EL1029" s="71"/>
      <c r="EM1029" s="71"/>
      <c r="EN1029" s="71"/>
      <c r="EO1029" s="71"/>
      <c r="EP1029" s="71"/>
      <c r="EQ1029" s="71"/>
      <c r="ER1029" s="71"/>
      <c r="ES1029" s="71"/>
      <c r="ET1029" s="71"/>
      <c r="EU1029" s="71"/>
      <c r="EV1029" s="71"/>
      <c r="EW1029" s="71"/>
      <c r="EX1029" s="71"/>
      <c r="EY1029" s="71"/>
      <c r="EZ1029" s="71"/>
      <c r="FA1029" s="71"/>
      <c r="FB1029" s="71"/>
      <c r="FC1029" s="71"/>
      <c r="FD1029" s="71"/>
      <c r="FE1029" s="71"/>
      <c r="FF1029" s="71"/>
      <c r="FG1029" s="71"/>
      <c r="FH1029" s="71"/>
      <c r="FI1029" s="71"/>
      <c r="FJ1029" s="71"/>
      <c r="FK1029" s="71"/>
      <c r="FL1029" s="71"/>
      <c r="FM1029" s="71"/>
      <c r="FN1029" s="71"/>
      <c r="FO1029" s="71"/>
      <c r="FP1029" s="71"/>
      <c r="FQ1029" s="71"/>
      <c r="FR1029" s="71"/>
      <c r="FS1029" s="71"/>
      <c r="FT1029" s="71"/>
      <c r="FU1029" s="71"/>
      <c r="FV1029" s="71"/>
      <c r="FW1029" s="71"/>
      <c r="FX1029" s="71"/>
      <c r="FY1029" s="71"/>
      <c r="FZ1029" s="71"/>
      <c r="GA1029" s="71"/>
      <c r="GB1029" s="71"/>
      <c r="GC1029" s="71"/>
      <c r="GD1029" s="71"/>
      <c r="GE1029" s="71"/>
      <c r="GF1029" s="71"/>
      <c r="GG1029" s="71"/>
      <c r="GH1029" s="71"/>
      <c r="GI1029" s="71"/>
      <c r="GJ1029" s="71"/>
      <c r="GK1029" s="71"/>
      <c r="GL1029" s="71"/>
      <c r="GM1029" s="71"/>
      <c r="GN1029" s="71"/>
      <c r="GO1029" s="71"/>
      <c r="GP1029" s="71"/>
      <c r="GQ1029" s="71"/>
      <c r="GR1029" s="71"/>
      <c r="GS1029" s="71"/>
      <c r="GT1029" s="71"/>
      <c r="GU1029" s="71"/>
      <c r="GV1029" s="71"/>
      <c r="GW1029" s="71"/>
      <c r="GX1029" s="71"/>
      <c r="GY1029" s="71"/>
      <c r="GZ1029" s="71"/>
      <c r="HA1029" s="71"/>
      <c r="HB1029" s="71"/>
      <c r="HC1029" s="71"/>
      <c r="HD1029" s="71"/>
      <c r="HE1029" s="71"/>
      <c r="HF1029" s="71"/>
      <c r="HG1029" s="71"/>
      <c r="HH1029" s="71"/>
      <c r="HI1029" s="71"/>
      <c r="HJ1029" s="71"/>
      <c r="HK1029" s="71"/>
      <c r="HL1029" s="71"/>
      <c r="HM1029" s="71"/>
      <c r="HN1029" s="71"/>
      <c r="HO1029" s="71"/>
      <c r="HP1029" s="71"/>
      <c r="HQ1029" s="71"/>
      <c r="HR1029" s="71"/>
      <c r="HS1029" s="71"/>
      <c r="HT1029" s="71"/>
      <c r="HU1029" s="71"/>
      <c r="HV1029" s="71"/>
      <c r="HW1029" s="71"/>
      <c r="HX1029" s="71"/>
      <c r="HY1029" s="71"/>
      <c r="HZ1029" s="71"/>
      <c r="IA1029" s="71"/>
      <c r="IB1029" s="71"/>
      <c r="IC1029" s="71"/>
      <c r="ID1029" s="71"/>
      <c r="IE1029" s="71"/>
      <c r="IF1029" s="71"/>
      <c r="IG1029" s="71"/>
      <c r="IH1029" s="71"/>
      <c r="II1029" s="71"/>
      <c r="IJ1029" s="71"/>
      <c r="IK1029" s="71"/>
      <c r="IL1029" s="71"/>
      <c r="IM1029" s="71"/>
      <c r="IN1029" s="71"/>
      <c r="IO1029" s="71"/>
      <c r="IP1029" s="71"/>
      <c r="IQ1029" s="71"/>
      <c r="IR1029" s="71"/>
      <c r="IS1029" s="71"/>
      <c r="IT1029" s="71"/>
      <c r="IU1029" s="71"/>
      <c r="IV1029" s="71"/>
      <c r="IW1029" s="71"/>
    </row>
    <row r="1030" customFormat="false" ht="13.5" hidden="false" customHeight="tru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  <c r="BT1030" s="71"/>
      <c r="BU1030" s="71"/>
      <c r="BV1030" s="71"/>
      <c r="BW1030" s="71"/>
      <c r="BX1030" s="71"/>
      <c r="BY1030" s="71"/>
      <c r="BZ1030" s="71"/>
      <c r="CA1030" s="71"/>
      <c r="CB1030" s="71"/>
      <c r="CC1030" s="71"/>
      <c r="CD1030" s="71"/>
      <c r="CE1030" s="71"/>
      <c r="CF1030" s="71"/>
      <c r="CG1030" s="71"/>
      <c r="CH1030" s="71"/>
      <c r="CI1030" s="71"/>
      <c r="CJ1030" s="71"/>
      <c r="CK1030" s="71"/>
      <c r="CL1030" s="71"/>
      <c r="CM1030" s="71"/>
      <c r="CN1030" s="71"/>
      <c r="CO1030" s="71"/>
      <c r="CP1030" s="71"/>
      <c r="CQ1030" s="71"/>
      <c r="CR1030" s="71"/>
      <c r="CS1030" s="71"/>
      <c r="CT1030" s="71"/>
      <c r="CU1030" s="71"/>
      <c r="CV1030" s="71"/>
      <c r="CW1030" s="71"/>
      <c r="CX1030" s="71"/>
      <c r="CY1030" s="71"/>
      <c r="CZ1030" s="71"/>
      <c r="DA1030" s="71"/>
      <c r="DB1030" s="71"/>
      <c r="DC1030" s="71"/>
      <c r="DD1030" s="71"/>
      <c r="DE1030" s="71"/>
      <c r="DF1030" s="71"/>
      <c r="DG1030" s="71"/>
      <c r="DH1030" s="71"/>
      <c r="DI1030" s="71"/>
      <c r="DJ1030" s="71"/>
      <c r="DK1030" s="71"/>
      <c r="DL1030" s="71"/>
      <c r="DM1030" s="71"/>
      <c r="DN1030" s="71"/>
      <c r="DO1030" s="71"/>
      <c r="DP1030" s="71"/>
      <c r="DQ1030" s="71"/>
      <c r="DR1030" s="71"/>
      <c r="DS1030" s="71"/>
      <c r="DT1030" s="71"/>
      <c r="DU1030" s="71"/>
      <c r="DV1030" s="71"/>
      <c r="DW1030" s="71"/>
      <c r="DX1030" s="71"/>
      <c r="DY1030" s="71"/>
      <c r="DZ1030" s="71"/>
      <c r="EA1030" s="71"/>
      <c r="EB1030" s="71"/>
      <c r="EC1030" s="71"/>
      <c r="ED1030" s="71"/>
      <c r="EE1030" s="71"/>
      <c r="EF1030" s="71"/>
      <c r="EG1030" s="71"/>
      <c r="EH1030" s="71"/>
      <c r="EI1030" s="71"/>
      <c r="EJ1030" s="71"/>
      <c r="EK1030" s="71"/>
      <c r="EL1030" s="71"/>
      <c r="EM1030" s="71"/>
      <c r="EN1030" s="71"/>
      <c r="EO1030" s="71"/>
      <c r="EP1030" s="71"/>
      <c r="EQ1030" s="71"/>
      <c r="ER1030" s="71"/>
      <c r="ES1030" s="71"/>
      <c r="ET1030" s="71"/>
      <c r="EU1030" s="71"/>
      <c r="EV1030" s="71"/>
      <c r="EW1030" s="71"/>
      <c r="EX1030" s="71"/>
      <c r="EY1030" s="71"/>
      <c r="EZ1030" s="71"/>
      <c r="FA1030" s="71"/>
      <c r="FB1030" s="71"/>
      <c r="FC1030" s="71"/>
      <c r="FD1030" s="71"/>
      <c r="FE1030" s="71"/>
      <c r="FF1030" s="71"/>
      <c r="FG1030" s="71"/>
      <c r="FH1030" s="71"/>
      <c r="FI1030" s="71"/>
      <c r="FJ1030" s="71"/>
      <c r="FK1030" s="71"/>
      <c r="FL1030" s="71"/>
      <c r="FM1030" s="71"/>
      <c r="FN1030" s="71"/>
      <c r="FO1030" s="71"/>
      <c r="FP1030" s="71"/>
      <c r="FQ1030" s="71"/>
      <c r="FR1030" s="71"/>
      <c r="FS1030" s="71"/>
      <c r="FT1030" s="71"/>
      <c r="FU1030" s="71"/>
      <c r="FV1030" s="71"/>
      <c r="FW1030" s="71"/>
      <c r="FX1030" s="71"/>
      <c r="FY1030" s="71"/>
      <c r="FZ1030" s="71"/>
      <c r="GA1030" s="71"/>
      <c r="GB1030" s="71"/>
      <c r="GC1030" s="71"/>
      <c r="GD1030" s="71"/>
      <c r="GE1030" s="71"/>
      <c r="GF1030" s="71"/>
      <c r="GG1030" s="71"/>
      <c r="GH1030" s="71"/>
      <c r="GI1030" s="71"/>
      <c r="GJ1030" s="71"/>
      <c r="GK1030" s="71"/>
      <c r="GL1030" s="71"/>
      <c r="GM1030" s="71"/>
      <c r="GN1030" s="71"/>
      <c r="GO1030" s="71"/>
      <c r="GP1030" s="71"/>
      <c r="GQ1030" s="71"/>
      <c r="GR1030" s="71"/>
      <c r="GS1030" s="71"/>
      <c r="GT1030" s="71"/>
      <c r="GU1030" s="71"/>
      <c r="GV1030" s="71"/>
      <c r="GW1030" s="71"/>
      <c r="GX1030" s="71"/>
      <c r="GY1030" s="71"/>
      <c r="GZ1030" s="71"/>
      <c r="HA1030" s="71"/>
      <c r="HB1030" s="71"/>
      <c r="HC1030" s="71"/>
      <c r="HD1030" s="71"/>
      <c r="HE1030" s="71"/>
      <c r="HF1030" s="71"/>
      <c r="HG1030" s="71"/>
      <c r="HH1030" s="71"/>
      <c r="HI1030" s="71"/>
      <c r="HJ1030" s="71"/>
      <c r="HK1030" s="71"/>
      <c r="HL1030" s="71"/>
      <c r="HM1030" s="71"/>
      <c r="HN1030" s="71"/>
      <c r="HO1030" s="71"/>
      <c r="HP1030" s="71"/>
      <c r="HQ1030" s="71"/>
      <c r="HR1030" s="71"/>
      <c r="HS1030" s="71"/>
      <c r="HT1030" s="71"/>
      <c r="HU1030" s="71"/>
      <c r="HV1030" s="71"/>
      <c r="HW1030" s="71"/>
      <c r="HX1030" s="71"/>
      <c r="HY1030" s="71"/>
      <c r="HZ1030" s="71"/>
      <c r="IA1030" s="71"/>
      <c r="IB1030" s="71"/>
      <c r="IC1030" s="71"/>
      <c r="ID1030" s="71"/>
      <c r="IE1030" s="71"/>
      <c r="IF1030" s="71"/>
      <c r="IG1030" s="71"/>
      <c r="IH1030" s="71"/>
      <c r="II1030" s="71"/>
      <c r="IJ1030" s="71"/>
      <c r="IK1030" s="71"/>
      <c r="IL1030" s="71"/>
      <c r="IM1030" s="71"/>
      <c r="IN1030" s="71"/>
      <c r="IO1030" s="71"/>
      <c r="IP1030" s="71"/>
      <c r="IQ1030" s="71"/>
      <c r="IR1030" s="71"/>
      <c r="IS1030" s="71"/>
      <c r="IT1030" s="71"/>
      <c r="IU1030" s="71"/>
      <c r="IV1030" s="71"/>
      <c r="IW1030" s="71"/>
    </row>
    <row r="1031" customFormat="false" ht="13.5" hidden="false" customHeight="tru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  <c r="BT1031" s="71"/>
      <c r="BU1031" s="71"/>
      <c r="BV1031" s="71"/>
      <c r="BW1031" s="71"/>
      <c r="BX1031" s="71"/>
      <c r="BY1031" s="71"/>
      <c r="BZ1031" s="71"/>
      <c r="CA1031" s="71"/>
      <c r="CB1031" s="71"/>
      <c r="CC1031" s="71"/>
      <c r="CD1031" s="71"/>
      <c r="CE1031" s="71"/>
      <c r="CF1031" s="71"/>
      <c r="CG1031" s="71"/>
      <c r="CH1031" s="71"/>
      <c r="CI1031" s="71"/>
      <c r="CJ1031" s="71"/>
      <c r="CK1031" s="71"/>
      <c r="CL1031" s="71"/>
      <c r="CM1031" s="71"/>
      <c r="CN1031" s="71"/>
      <c r="CO1031" s="71"/>
      <c r="CP1031" s="71"/>
      <c r="CQ1031" s="71"/>
      <c r="CR1031" s="71"/>
      <c r="CS1031" s="71"/>
      <c r="CT1031" s="71"/>
      <c r="CU1031" s="71"/>
      <c r="CV1031" s="71"/>
      <c r="CW1031" s="71"/>
      <c r="CX1031" s="71"/>
      <c r="CY1031" s="71"/>
      <c r="CZ1031" s="71"/>
      <c r="DA1031" s="71"/>
      <c r="DB1031" s="71"/>
      <c r="DC1031" s="71"/>
      <c r="DD1031" s="71"/>
      <c r="DE1031" s="71"/>
      <c r="DF1031" s="71"/>
      <c r="DG1031" s="71"/>
      <c r="DH1031" s="71"/>
      <c r="DI1031" s="71"/>
      <c r="DJ1031" s="71"/>
      <c r="DK1031" s="71"/>
      <c r="DL1031" s="71"/>
      <c r="DM1031" s="71"/>
      <c r="DN1031" s="71"/>
      <c r="DO1031" s="71"/>
      <c r="DP1031" s="71"/>
      <c r="DQ1031" s="71"/>
      <c r="DR1031" s="71"/>
      <c r="DS1031" s="71"/>
      <c r="DT1031" s="71"/>
      <c r="DU1031" s="71"/>
      <c r="DV1031" s="71"/>
      <c r="DW1031" s="71"/>
      <c r="DX1031" s="71"/>
      <c r="DY1031" s="71"/>
      <c r="DZ1031" s="71"/>
      <c r="EA1031" s="71"/>
      <c r="EB1031" s="71"/>
      <c r="EC1031" s="71"/>
      <c r="ED1031" s="71"/>
      <c r="EE1031" s="71"/>
      <c r="EF1031" s="71"/>
      <c r="EG1031" s="71"/>
      <c r="EH1031" s="71"/>
      <c r="EI1031" s="71"/>
      <c r="EJ1031" s="71"/>
      <c r="EK1031" s="71"/>
      <c r="EL1031" s="71"/>
      <c r="EM1031" s="71"/>
      <c r="EN1031" s="71"/>
      <c r="EO1031" s="71"/>
      <c r="EP1031" s="71"/>
      <c r="EQ1031" s="71"/>
      <c r="ER1031" s="71"/>
      <c r="ES1031" s="71"/>
      <c r="ET1031" s="71"/>
      <c r="EU1031" s="71"/>
      <c r="EV1031" s="71"/>
      <c r="EW1031" s="71"/>
      <c r="EX1031" s="71"/>
      <c r="EY1031" s="71"/>
      <c r="EZ1031" s="71"/>
      <c r="FA1031" s="71"/>
      <c r="FB1031" s="71"/>
      <c r="FC1031" s="71"/>
      <c r="FD1031" s="71"/>
      <c r="FE1031" s="71"/>
      <c r="FF1031" s="71"/>
      <c r="FG1031" s="71"/>
      <c r="FH1031" s="71"/>
      <c r="FI1031" s="71"/>
      <c r="FJ1031" s="71"/>
      <c r="FK1031" s="71"/>
      <c r="FL1031" s="71"/>
      <c r="FM1031" s="71"/>
      <c r="FN1031" s="71"/>
      <c r="FO1031" s="71"/>
      <c r="FP1031" s="71"/>
      <c r="FQ1031" s="71"/>
      <c r="FR1031" s="71"/>
      <c r="FS1031" s="71"/>
      <c r="FT1031" s="71"/>
      <c r="FU1031" s="71"/>
      <c r="FV1031" s="71"/>
      <c r="FW1031" s="71"/>
      <c r="FX1031" s="71"/>
      <c r="FY1031" s="71"/>
      <c r="FZ1031" s="71"/>
      <c r="GA1031" s="71"/>
      <c r="GB1031" s="71"/>
      <c r="GC1031" s="71"/>
      <c r="GD1031" s="71"/>
      <c r="GE1031" s="71"/>
      <c r="GF1031" s="71"/>
      <c r="GG1031" s="71"/>
      <c r="GH1031" s="71"/>
      <c r="GI1031" s="71"/>
      <c r="GJ1031" s="71"/>
      <c r="GK1031" s="71"/>
      <c r="GL1031" s="71"/>
      <c r="GM1031" s="71"/>
      <c r="GN1031" s="71"/>
      <c r="GO1031" s="71"/>
      <c r="GP1031" s="71"/>
      <c r="GQ1031" s="71"/>
      <c r="GR1031" s="71"/>
      <c r="GS1031" s="71"/>
      <c r="GT1031" s="71"/>
      <c r="GU1031" s="71"/>
      <c r="GV1031" s="71"/>
      <c r="GW1031" s="71"/>
      <c r="GX1031" s="71"/>
      <c r="GY1031" s="71"/>
      <c r="GZ1031" s="71"/>
      <c r="HA1031" s="71"/>
      <c r="HB1031" s="71"/>
      <c r="HC1031" s="71"/>
      <c r="HD1031" s="71"/>
      <c r="HE1031" s="71"/>
      <c r="HF1031" s="71"/>
      <c r="HG1031" s="71"/>
      <c r="HH1031" s="71"/>
      <c r="HI1031" s="71"/>
      <c r="HJ1031" s="71"/>
      <c r="HK1031" s="71"/>
      <c r="HL1031" s="71"/>
      <c r="HM1031" s="71"/>
      <c r="HN1031" s="71"/>
      <c r="HO1031" s="71"/>
      <c r="HP1031" s="71"/>
      <c r="HQ1031" s="71"/>
      <c r="HR1031" s="71"/>
      <c r="HS1031" s="71"/>
      <c r="HT1031" s="71"/>
      <c r="HU1031" s="71"/>
      <c r="HV1031" s="71"/>
      <c r="HW1031" s="71"/>
      <c r="HX1031" s="71"/>
      <c r="HY1031" s="71"/>
      <c r="HZ1031" s="71"/>
      <c r="IA1031" s="71"/>
      <c r="IB1031" s="71"/>
      <c r="IC1031" s="71"/>
      <c r="ID1031" s="71"/>
      <c r="IE1031" s="71"/>
      <c r="IF1031" s="71"/>
      <c r="IG1031" s="71"/>
      <c r="IH1031" s="71"/>
      <c r="II1031" s="71"/>
      <c r="IJ1031" s="71"/>
      <c r="IK1031" s="71"/>
      <c r="IL1031" s="71"/>
      <c r="IM1031" s="71"/>
      <c r="IN1031" s="71"/>
      <c r="IO1031" s="71"/>
      <c r="IP1031" s="71"/>
      <c r="IQ1031" s="71"/>
      <c r="IR1031" s="71"/>
      <c r="IS1031" s="71"/>
      <c r="IT1031" s="71"/>
      <c r="IU1031" s="71"/>
      <c r="IV1031" s="71"/>
      <c r="IW1031" s="71"/>
    </row>
    <row r="1032" customFormat="false" ht="13.5" hidden="false" customHeight="tru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  <c r="BT1032" s="71"/>
      <c r="BU1032" s="71"/>
      <c r="BV1032" s="71"/>
      <c r="BW1032" s="71"/>
      <c r="BX1032" s="71"/>
      <c r="BY1032" s="71"/>
      <c r="BZ1032" s="71"/>
      <c r="CA1032" s="71"/>
      <c r="CB1032" s="71"/>
      <c r="CC1032" s="71"/>
      <c r="CD1032" s="71"/>
      <c r="CE1032" s="71"/>
      <c r="CF1032" s="71"/>
      <c r="CG1032" s="71"/>
      <c r="CH1032" s="71"/>
      <c r="CI1032" s="71"/>
      <c r="CJ1032" s="71"/>
      <c r="CK1032" s="71"/>
      <c r="CL1032" s="71"/>
      <c r="CM1032" s="71"/>
      <c r="CN1032" s="71"/>
      <c r="CO1032" s="71"/>
      <c r="CP1032" s="71"/>
      <c r="CQ1032" s="71"/>
      <c r="CR1032" s="71"/>
      <c r="CS1032" s="71"/>
      <c r="CT1032" s="71"/>
      <c r="CU1032" s="71"/>
      <c r="CV1032" s="71"/>
      <c r="CW1032" s="71"/>
      <c r="CX1032" s="71"/>
      <c r="CY1032" s="71"/>
      <c r="CZ1032" s="71"/>
      <c r="DA1032" s="71"/>
      <c r="DB1032" s="71"/>
      <c r="DC1032" s="71"/>
      <c r="DD1032" s="71"/>
      <c r="DE1032" s="71"/>
      <c r="DF1032" s="71"/>
      <c r="DG1032" s="71"/>
      <c r="DH1032" s="71"/>
      <c r="DI1032" s="71"/>
      <c r="DJ1032" s="71"/>
      <c r="DK1032" s="71"/>
      <c r="DL1032" s="71"/>
      <c r="DM1032" s="71"/>
      <c r="DN1032" s="71"/>
      <c r="DO1032" s="71"/>
      <c r="DP1032" s="71"/>
      <c r="DQ1032" s="71"/>
      <c r="DR1032" s="71"/>
      <c r="DS1032" s="71"/>
      <c r="DT1032" s="71"/>
      <c r="DU1032" s="71"/>
      <c r="DV1032" s="71"/>
      <c r="DW1032" s="71"/>
      <c r="DX1032" s="71"/>
      <c r="DY1032" s="71"/>
      <c r="DZ1032" s="71"/>
      <c r="EA1032" s="71"/>
      <c r="EB1032" s="71"/>
      <c r="EC1032" s="71"/>
      <c r="ED1032" s="71"/>
      <c r="EE1032" s="71"/>
      <c r="EF1032" s="71"/>
      <c r="EG1032" s="71"/>
      <c r="EH1032" s="71"/>
      <c r="EI1032" s="71"/>
      <c r="EJ1032" s="71"/>
      <c r="EK1032" s="71"/>
      <c r="EL1032" s="71"/>
      <c r="EM1032" s="71"/>
      <c r="EN1032" s="71"/>
      <c r="EO1032" s="71"/>
      <c r="EP1032" s="71"/>
      <c r="EQ1032" s="71"/>
      <c r="ER1032" s="71"/>
      <c r="ES1032" s="71"/>
      <c r="ET1032" s="71"/>
      <c r="EU1032" s="71"/>
      <c r="EV1032" s="71"/>
      <c r="EW1032" s="71"/>
      <c r="EX1032" s="71"/>
      <c r="EY1032" s="71"/>
      <c r="EZ1032" s="71"/>
      <c r="FA1032" s="71"/>
      <c r="FB1032" s="71"/>
      <c r="FC1032" s="71"/>
      <c r="FD1032" s="71"/>
      <c r="FE1032" s="71"/>
      <c r="FF1032" s="71"/>
      <c r="FG1032" s="71"/>
      <c r="FH1032" s="71"/>
      <c r="FI1032" s="71"/>
      <c r="FJ1032" s="71"/>
      <c r="FK1032" s="71"/>
      <c r="FL1032" s="71"/>
      <c r="FM1032" s="71"/>
      <c r="FN1032" s="71"/>
      <c r="FO1032" s="71"/>
      <c r="FP1032" s="71"/>
      <c r="FQ1032" s="71"/>
      <c r="FR1032" s="71"/>
      <c r="FS1032" s="71"/>
      <c r="FT1032" s="71"/>
      <c r="FU1032" s="71"/>
      <c r="FV1032" s="71"/>
      <c r="FW1032" s="71"/>
      <c r="FX1032" s="71"/>
      <c r="FY1032" s="71"/>
      <c r="FZ1032" s="71"/>
      <c r="GA1032" s="71"/>
      <c r="GB1032" s="71"/>
      <c r="GC1032" s="71"/>
      <c r="GD1032" s="71"/>
      <c r="GE1032" s="71"/>
      <c r="GF1032" s="71"/>
      <c r="GG1032" s="71"/>
      <c r="GH1032" s="71"/>
      <c r="GI1032" s="71"/>
      <c r="GJ1032" s="71"/>
      <c r="GK1032" s="71"/>
      <c r="GL1032" s="71"/>
      <c r="GM1032" s="71"/>
      <c r="GN1032" s="71"/>
      <c r="GO1032" s="71"/>
      <c r="GP1032" s="71"/>
      <c r="GQ1032" s="71"/>
      <c r="GR1032" s="71"/>
      <c r="GS1032" s="71"/>
      <c r="GT1032" s="71"/>
      <c r="GU1032" s="71"/>
      <c r="GV1032" s="71"/>
      <c r="GW1032" s="71"/>
      <c r="GX1032" s="71"/>
      <c r="GY1032" s="71"/>
      <c r="GZ1032" s="71"/>
      <c r="HA1032" s="71"/>
      <c r="HB1032" s="71"/>
      <c r="HC1032" s="71"/>
      <c r="HD1032" s="71"/>
      <c r="HE1032" s="71"/>
      <c r="HF1032" s="71"/>
      <c r="HG1032" s="71"/>
      <c r="HH1032" s="71"/>
      <c r="HI1032" s="71"/>
      <c r="HJ1032" s="71"/>
      <c r="HK1032" s="71"/>
      <c r="HL1032" s="71"/>
      <c r="HM1032" s="71"/>
      <c r="HN1032" s="71"/>
      <c r="HO1032" s="71"/>
      <c r="HP1032" s="71"/>
      <c r="HQ1032" s="71"/>
      <c r="HR1032" s="71"/>
      <c r="HS1032" s="71"/>
      <c r="HT1032" s="71"/>
      <c r="HU1032" s="71"/>
      <c r="HV1032" s="71"/>
      <c r="HW1032" s="71"/>
      <c r="HX1032" s="71"/>
      <c r="HY1032" s="71"/>
      <c r="HZ1032" s="71"/>
      <c r="IA1032" s="71"/>
      <c r="IB1032" s="71"/>
      <c r="IC1032" s="71"/>
      <c r="ID1032" s="71"/>
      <c r="IE1032" s="71"/>
      <c r="IF1032" s="71"/>
      <c r="IG1032" s="71"/>
      <c r="IH1032" s="71"/>
      <c r="II1032" s="71"/>
      <c r="IJ1032" s="71"/>
      <c r="IK1032" s="71"/>
      <c r="IL1032" s="71"/>
      <c r="IM1032" s="71"/>
      <c r="IN1032" s="71"/>
      <c r="IO1032" s="71"/>
      <c r="IP1032" s="71"/>
      <c r="IQ1032" s="71"/>
      <c r="IR1032" s="71"/>
      <c r="IS1032" s="71"/>
      <c r="IT1032" s="71"/>
      <c r="IU1032" s="71"/>
      <c r="IV1032" s="71"/>
      <c r="IW1032" s="71"/>
    </row>
    <row r="1033" customFormat="false" ht="13.5" hidden="false" customHeight="tru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  <c r="BT1033" s="71"/>
      <c r="BU1033" s="71"/>
      <c r="BV1033" s="71"/>
      <c r="BW1033" s="71"/>
      <c r="BX1033" s="71"/>
      <c r="BY1033" s="71"/>
      <c r="BZ1033" s="71"/>
      <c r="CA1033" s="71"/>
      <c r="CB1033" s="71"/>
      <c r="CC1033" s="71"/>
      <c r="CD1033" s="71"/>
      <c r="CE1033" s="71"/>
      <c r="CF1033" s="71"/>
      <c r="CG1033" s="71"/>
      <c r="CH1033" s="71"/>
      <c r="CI1033" s="71"/>
      <c r="CJ1033" s="71"/>
      <c r="CK1033" s="71"/>
      <c r="CL1033" s="71"/>
      <c r="CM1033" s="71"/>
      <c r="CN1033" s="71"/>
      <c r="CO1033" s="71"/>
      <c r="CP1033" s="71"/>
      <c r="CQ1033" s="71"/>
      <c r="CR1033" s="71"/>
      <c r="CS1033" s="71"/>
      <c r="CT1033" s="71"/>
      <c r="CU1033" s="71"/>
      <c r="CV1033" s="71"/>
      <c r="CW1033" s="71"/>
      <c r="CX1033" s="71"/>
      <c r="CY1033" s="71"/>
      <c r="CZ1033" s="71"/>
      <c r="DA1033" s="71"/>
      <c r="DB1033" s="71"/>
      <c r="DC1033" s="71"/>
      <c r="DD1033" s="71"/>
      <c r="DE1033" s="71"/>
      <c r="DF1033" s="71"/>
      <c r="DG1033" s="71"/>
      <c r="DH1033" s="71"/>
      <c r="DI1033" s="71"/>
      <c r="DJ1033" s="71"/>
      <c r="DK1033" s="71"/>
      <c r="DL1033" s="71"/>
      <c r="DM1033" s="71"/>
      <c r="DN1033" s="71"/>
      <c r="DO1033" s="71"/>
      <c r="DP1033" s="71"/>
      <c r="DQ1033" s="71"/>
      <c r="DR1033" s="71"/>
      <c r="DS1033" s="71"/>
      <c r="DT1033" s="71"/>
      <c r="DU1033" s="71"/>
      <c r="DV1033" s="71"/>
      <c r="DW1033" s="71"/>
      <c r="DX1033" s="71"/>
      <c r="DY1033" s="71"/>
      <c r="DZ1033" s="71"/>
      <c r="EA1033" s="71"/>
      <c r="EB1033" s="71"/>
      <c r="EC1033" s="71"/>
      <c r="ED1033" s="71"/>
      <c r="EE1033" s="71"/>
      <c r="EF1033" s="71"/>
      <c r="EG1033" s="71"/>
      <c r="EH1033" s="71"/>
      <c r="EI1033" s="71"/>
      <c r="EJ1033" s="71"/>
      <c r="EK1033" s="71"/>
      <c r="EL1033" s="71"/>
      <c r="EM1033" s="71"/>
      <c r="EN1033" s="71"/>
      <c r="EO1033" s="71"/>
      <c r="EP1033" s="71"/>
      <c r="EQ1033" s="71"/>
      <c r="ER1033" s="71"/>
      <c r="ES1033" s="71"/>
      <c r="ET1033" s="71"/>
      <c r="EU1033" s="71"/>
      <c r="EV1033" s="71"/>
      <c r="EW1033" s="71"/>
      <c r="EX1033" s="71"/>
      <c r="EY1033" s="71"/>
      <c r="EZ1033" s="71"/>
      <c r="FA1033" s="71"/>
      <c r="FB1033" s="71"/>
      <c r="FC1033" s="71"/>
      <c r="FD1033" s="71"/>
      <c r="FE1033" s="71"/>
      <c r="FF1033" s="71"/>
      <c r="FG1033" s="71"/>
      <c r="FH1033" s="71"/>
      <c r="FI1033" s="71"/>
      <c r="FJ1033" s="71"/>
      <c r="FK1033" s="71"/>
      <c r="FL1033" s="71"/>
      <c r="FM1033" s="71"/>
      <c r="FN1033" s="71"/>
      <c r="FO1033" s="71"/>
      <c r="FP1033" s="71"/>
      <c r="FQ1033" s="71"/>
      <c r="FR1033" s="71"/>
      <c r="FS1033" s="71"/>
      <c r="FT1033" s="71"/>
      <c r="FU1033" s="71"/>
      <c r="FV1033" s="71"/>
      <c r="FW1033" s="71"/>
      <c r="FX1033" s="71"/>
      <c r="FY1033" s="71"/>
      <c r="FZ1033" s="71"/>
      <c r="GA1033" s="71"/>
      <c r="GB1033" s="71"/>
      <c r="GC1033" s="71"/>
      <c r="GD1033" s="71"/>
      <c r="GE1033" s="71"/>
      <c r="GF1033" s="71"/>
      <c r="GG1033" s="71"/>
      <c r="GH1033" s="71"/>
      <c r="GI1033" s="71"/>
      <c r="GJ1033" s="71"/>
      <c r="GK1033" s="71"/>
      <c r="GL1033" s="71"/>
      <c r="GM1033" s="71"/>
      <c r="GN1033" s="71"/>
      <c r="GO1033" s="71"/>
      <c r="GP1033" s="71"/>
      <c r="GQ1033" s="71"/>
      <c r="GR1033" s="71"/>
      <c r="GS1033" s="71"/>
      <c r="GT1033" s="71"/>
      <c r="GU1033" s="71"/>
      <c r="GV1033" s="71"/>
      <c r="GW1033" s="71"/>
      <c r="GX1033" s="71"/>
      <c r="GY1033" s="71"/>
      <c r="GZ1033" s="71"/>
      <c r="HA1033" s="71"/>
      <c r="HB1033" s="71"/>
      <c r="HC1033" s="71"/>
      <c r="HD1033" s="71"/>
      <c r="HE1033" s="71"/>
      <c r="HF1033" s="71"/>
      <c r="HG1033" s="71"/>
      <c r="HH1033" s="71"/>
      <c r="HI1033" s="71"/>
      <c r="HJ1033" s="71"/>
      <c r="HK1033" s="71"/>
      <c r="HL1033" s="71"/>
      <c r="HM1033" s="71"/>
      <c r="HN1033" s="71"/>
      <c r="HO1033" s="71"/>
      <c r="HP1033" s="71"/>
      <c r="HQ1033" s="71"/>
      <c r="HR1033" s="71"/>
      <c r="HS1033" s="71"/>
      <c r="HT1033" s="71"/>
      <c r="HU1033" s="71"/>
      <c r="HV1033" s="71"/>
      <c r="HW1033" s="71"/>
      <c r="HX1033" s="71"/>
      <c r="HY1033" s="71"/>
      <c r="HZ1033" s="71"/>
      <c r="IA1033" s="71"/>
      <c r="IB1033" s="71"/>
      <c r="IC1033" s="71"/>
      <c r="ID1033" s="71"/>
      <c r="IE1033" s="71"/>
      <c r="IF1033" s="71"/>
      <c r="IG1033" s="71"/>
      <c r="IH1033" s="71"/>
      <c r="II1033" s="71"/>
      <c r="IJ1033" s="71"/>
      <c r="IK1033" s="71"/>
      <c r="IL1033" s="71"/>
      <c r="IM1033" s="71"/>
      <c r="IN1033" s="71"/>
      <c r="IO1033" s="71"/>
      <c r="IP1033" s="71"/>
      <c r="IQ1033" s="71"/>
      <c r="IR1033" s="71"/>
      <c r="IS1033" s="71"/>
      <c r="IT1033" s="71"/>
      <c r="IU1033" s="71"/>
      <c r="IV1033" s="71"/>
      <c r="IW1033" s="71"/>
    </row>
    <row r="1034" customFormat="false" ht="13.5" hidden="false" customHeight="tru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  <c r="BT1034" s="71"/>
      <c r="BU1034" s="71"/>
      <c r="BV1034" s="71"/>
      <c r="BW1034" s="71"/>
      <c r="BX1034" s="71"/>
      <c r="BY1034" s="71"/>
      <c r="BZ1034" s="71"/>
      <c r="CA1034" s="71"/>
      <c r="CB1034" s="71"/>
      <c r="CC1034" s="71"/>
      <c r="CD1034" s="71"/>
      <c r="CE1034" s="71"/>
      <c r="CF1034" s="71"/>
      <c r="CG1034" s="71"/>
      <c r="CH1034" s="71"/>
      <c r="CI1034" s="71"/>
      <c r="CJ1034" s="71"/>
      <c r="CK1034" s="71"/>
      <c r="CL1034" s="71"/>
      <c r="CM1034" s="71"/>
      <c r="CN1034" s="71"/>
      <c r="CO1034" s="71"/>
      <c r="CP1034" s="71"/>
      <c r="CQ1034" s="71"/>
      <c r="CR1034" s="71"/>
      <c r="CS1034" s="71"/>
      <c r="CT1034" s="71"/>
      <c r="CU1034" s="71"/>
      <c r="CV1034" s="71"/>
      <c r="CW1034" s="71"/>
      <c r="CX1034" s="71"/>
      <c r="CY1034" s="71"/>
      <c r="CZ1034" s="71"/>
      <c r="DA1034" s="71"/>
      <c r="DB1034" s="71"/>
      <c r="DC1034" s="71"/>
      <c r="DD1034" s="71"/>
      <c r="DE1034" s="71"/>
      <c r="DF1034" s="71"/>
      <c r="DG1034" s="71"/>
      <c r="DH1034" s="71"/>
      <c r="DI1034" s="71"/>
      <c r="DJ1034" s="71"/>
      <c r="DK1034" s="71"/>
      <c r="DL1034" s="71"/>
      <c r="DM1034" s="71"/>
      <c r="DN1034" s="71"/>
      <c r="DO1034" s="71"/>
      <c r="DP1034" s="71"/>
      <c r="DQ1034" s="71"/>
      <c r="DR1034" s="71"/>
      <c r="DS1034" s="71"/>
      <c r="DT1034" s="71"/>
      <c r="DU1034" s="71"/>
      <c r="DV1034" s="71"/>
      <c r="DW1034" s="71"/>
      <c r="DX1034" s="71"/>
      <c r="DY1034" s="71"/>
      <c r="DZ1034" s="71"/>
      <c r="EA1034" s="71"/>
      <c r="EB1034" s="71"/>
      <c r="EC1034" s="71"/>
      <c r="ED1034" s="71"/>
      <c r="EE1034" s="71"/>
      <c r="EF1034" s="71"/>
      <c r="EG1034" s="71"/>
      <c r="EH1034" s="71"/>
      <c r="EI1034" s="71"/>
      <c r="EJ1034" s="71"/>
      <c r="EK1034" s="71"/>
      <c r="EL1034" s="71"/>
      <c r="EM1034" s="71"/>
      <c r="EN1034" s="71"/>
      <c r="EO1034" s="71"/>
      <c r="EP1034" s="71"/>
      <c r="EQ1034" s="71"/>
      <c r="ER1034" s="71"/>
      <c r="ES1034" s="71"/>
      <c r="ET1034" s="71"/>
      <c r="EU1034" s="71"/>
      <c r="EV1034" s="71"/>
      <c r="EW1034" s="71"/>
      <c r="EX1034" s="71"/>
      <c r="EY1034" s="71"/>
      <c r="EZ1034" s="71"/>
      <c r="FA1034" s="71"/>
      <c r="FB1034" s="71"/>
      <c r="FC1034" s="71"/>
      <c r="FD1034" s="71"/>
      <c r="FE1034" s="71"/>
      <c r="FF1034" s="71"/>
      <c r="FG1034" s="71"/>
      <c r="FH1034" s="71"/>
      <c r="FI1034" s="71"/>
      <c r="FJ1034" s="71"/>
      <c r="FK1034" s="71"/>
      <c r="FL1034" s="71"/>
      <c r="FM1034" s="71"/>
      <c r="FN1034" s="71"/>
      <c r="FO1034" s="71"/>
      <c r="FP1034" s="71"/>
      <c r="FQ1034" s="71"/>
      <c r="FR1034" s="71"/>
      <c r="FS1034" s="71"/>
      <c r="FT1034" s="71"/>
      <c r="FU1034" s="71"/>
      <c r="FV1034" s="71"/>
      <c r="FW1034" s="71"/>
      <c r="FX1034" s="71"/>
      <c r="FY1034" s="71"/>
      <c r="FZ1034" s="71"/>
      <c r="GA1034" s="71"/>
      <c r="GB1034" s="71"/>
      <c r="GC1034" s="71"/>
      <c r="GD1034" s="71"/>
      <c r="GE1034" s="71"/>
      <c r="GF1034" s="71"/>
      <c r="GG1034" s="71"/>
      <c r="GH1034" s="71"/>
      <c r="GI1034" s="71"/>
      <c r="GJ1034" s="71"/>
      <c r="GK1034" s="71"/>
      <c r="GL1034" s="71"/>
      <c r="GM1034" s="71"/>
      <c r="GN1034" s="71"/>
      <c r="GO1034" s="71"/>
      <c r="GP1034" s="71"/>
      <c r="GQ1034" s="71"/>
      <c r="GR1034" s="71"/>
      <c r="GS1034" s="71"/>
      <c r="GT1034" s="71"/>
      <c r="GU1034" s="71"/>
      <c r="GV1034" s="71"/>
      <c r="GW1034" s="71"/>
      <c r="GX1034" s="71"/>
      <c r="GY1034" s="71"/>
      <c r="GZ1034" s="71"/>
      <c r="HA1034" s="71"/>
      <c r="HB1034" s="71"/>
      <c r="HC1034" s="71"/>
      <c r="HD1034" s="71"/>
      <c r="HE1034" s="71"/>
      <c r="HF1034" s="71"/>
      <c r="HG1034" s="71"/>
      <c r="HH1034" s="71"/>
      <c r="HI1034" s="71"/>
      <c r="HJ1034" s="71"/>
      <c r="HK1034" s="71"/>
      <c r="HL1034" s="71"/>
      <c r="HM1034" s="71"/>
      <c r="HN1034" s="71"/>
      <c r="HO1034" s="71"/>
      <c r="HP1034" s="71"/>
      <c r="HQ1034" s="71"/>
      <c r="HR1034" s="71"/>
      <c r="HS1034" s="71"/>
      <c r="HT1034" s="71"/>
      <c r="HU1034" s="71"/>
      <c r="HV1034" s="71"/>
      <c r="HW1034" s="71"/>
      <c r="HX1034" s="71"/>
      <c r="HY1034" s="71"/>
      <c r="HZ1034" s="71"/>
      <c r="IA1034" s="71"/>
      <c r="IB1034" s="71"/>
      <c r="IC1034" s="71"/>
      <c r="ID1034" s="71"/>
      <c r="IE1034" s="71"/>
      <c r="IF1034" s="71"/>
      <c r="IG1034" s="71"/>
      <c r="IH1034" s="71"/>
      <c r="II1034" s="71"/>
      <c r="IJ1034" s="71"/>
      <c r="IK1034" s="71"/>
      <c r="IL1034" s="71"/>
      <c r="IM1034" s="71"/>
      <c r="IN1034" s="71"/>
      <c r="IO1034" s="71"/>
      <c r="IP1034" s="71"/>
      <c r="IQ1034" s="71"/>
      <c r="IR1034" s="71"/>
      <c r="IS1034" s="71"/>
      <c r="IT1034" s="71"/>
      <c r="IU1034" s="71"/>
      <c r="IV1034" s="71"/>
      <c r="IW1034" s="71"/>
    </row>
    <row r="1035" customFormat="false" ht="13.5" hidden="false" customHeight="true" outlineLevel="0" collapsed="false">
      <c r="A1035" s="71"/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  <c r="BT1035" s="71"/>
      <c r="BU1035" s="71"/>
      <c r="BV1035" s="71"/>
      <c r="BW1035" s="71"/>
      <c r="BX1035" s="71"/>
      <c r="BY1035" s="71"/>
      <c r="BZ1035" s="71"/>
      <c r="CA1035" s="71"/>
      <c r="CB1035" s="71"/>
      <c r="CC1035" s="71"/>
      <c r="CD1035" s="71"/>
      <c r="CE1035" s="71"/>
      <c r="CF1035" s="71"/>
      <c r="CG1035" s="71"/>
      <c r="CH1035" s="71"/>
      <c r="CI1035" s="71"/>
      <c r="CJ1035" s="71"/>
      <c r="CK1035" s="71"/>
      <c r="CL1035" s="71"/>
      <c r="CM1035" s="71"/>
      <c r="CN1035" s="71"/>
      <c r="CO1035" s="71"/>
      <c r="CP1035" s="71"/>
      <c r="CQ1035" s="71"/>
      <c r="CR1035" s="71"/>
      <c r="CS1035" s="71"/>
      <c r="CT1035" s="71"/>
      <c r="CU1035" s="71"/>
      <c r="CV1035" s="71"/>
      <c r="CW1035" s="71"/>
      <c r="CX1035" s="71"/>
      <c r="CY1035" s="71"/>
      <c r="CZ1035" s="71"/>
      <c r="DA1035" s="71"/>
      <c r="DB1035" s="71"/>
      <c r="DC1035" s="71"/>
      <c r="DD1035" s="71"/>
      <c r="DE1035" s="71"/>
      <c r="DF1035" s="71"/>
      <c r="DG1035" s="71"/>
      <c r="DH1035" s="71"/>
      <c r="DI1035" s="71"/>
      <c r="DJ1035" s="71"/>
      <c r="DK1035" s="71"/>
      <c r="DL1035" s="71"/>
      <c r="DM1035" s="71"/>
      <c r="DN1035" s="71"/>
      <c r="DO1035" s="71"/>
      <c r="DP1035" s="71"/>
      <c r="DQ1035" s="71"/>
      <c r="DR1035" s="71"/>
      <c r="DS1035" s="71"/>
      <c r="DT1035" s="71"/>
      <c r="DU1035" s="71"/>
      <c r="DV1035" s="71"/>
      <c r="DW1035" s="71"/>
      <c r="DX1035" s="71"/>
      <c r="DY1035" s="71"/>
      <c r="DZ1035" s="71"/>
      <c r="EA1035" s="71"/>
      <c r="EB1035" s="71"/>
      <c r="EC1035" s="71"/>
      <c r="ED1035" s="71"/>
      <c r="EE1035" s="71"/>
      <c r="EF1035" s="71"/>
      <c r="EG1035" s="71"/>
      <c r="EH1035" s="71"/>
      <c r="EI1035" s="71"/>
      <c r="EJ1035" s="71"/>
      <c r="EK1035" s="71"/>
      <c r="EL1035" s="71"/>
      <c r="EM1035" s="71"/>
      <c r="EN1035" s="71"/>
      <c r="EO1035" s="71"/>
      <c r="EP1035" s="71"/>
      <c r="EQ1035" s="71"/>
      <c r="ER1035" s="71"/>
      <c r="ES1035" s="71"/>
      <c r="ET1035" s="71"/>
      <c r="EU1035" s="71"/>
      <c r="EV1035" s="71"/>
      <c r="EW1035" s="71"/>
      <c r="EX1035" s="71"/>
      <c r="EY1035" s="71"/>
      <c r="EZ1035" s="71"/>
      <c r="FA1035" s="71"/>
      <c r="FB1035" s="71"/>
      <c r="FC1035" s="71"/>
      <c r="FD1035" s="71"/>
      <c r="FE1035" s="71"/>
      <c r="FF1035" s="71"/>
      <c r="FG1035" s="71"/>
      <c r="FH1035" s="71"/>
      <c r="FI1035" s="71"/>
      <c r="FJ1035" s="71"/>
      <c r="FK1035" s="71"/>
      <c r="FL1035" s="71"/>
      <c r="FM1035" s="71"/>
      <c r="FN1035" s="71"/>
      <c r="FO1035" s="71"/>
      <c r="FP1035" s="71"/>
      <c r="FQ1035" s="71"/>
      <c r="FR1035" s="71"/>
      <c r="FS1035" s="71"/>
      <c r="FT1035" s="71"/>
      <c r="FU1035" s="71"/>
      <c r="FV1035" s="71"/>
      <c r="FW1035" s="71"/>
      <c r="FX1035" s="71"/>
      <c r="FY1035" s="71"/>
      <c r="FZ1035" s="71"/>
      <c r="GA1035" s="71"/>
      <c r="GB1035" s="71"/>
      <c r="GC1035" s="71"/>
      <c r="GD1035" s="71"/>
      <c r="GE1035" s="71"/>
      <c r="GF1035" s="71"/>
      <c r="GG1035" s="71"/>
      <c r="GH1035" s="71"/>
      <c r="GI1035" s="71"/>
      <c r="GJ1035" s="71"/>
      <c r="GK1035" s="71"/>
      <c r="GL1035" s="71"/>
      <c r="GM1035" s="71"/>
      <c r="GN1035" s="71"/>
      <c r="GO1035" s="71"/>
      <c r="GP1035" s="71"/>
      <c r="GQ1035" s="71"/>
      <c r="GR1035" s="71"/>
      <c r="GS1035" s="71"/>
      <c r="GT1035" s="71"/>
      <c r="GU1035" s="71"/>
      <c r="GV1035" s="71"/>
      <c r="GW1035" s="71"/>
      <c r="GX1035" s="71"/>
      <c r="GY1035" s="71"/>
      <c r="GZ1035" s="71"/>
      <c r="HA1035" s="71"/>
      <c r="HB1035" s="71"/>
      <c r="HC1035" s="71"/>
      <c r="HD1035" s="71"/>
      <c r="HE1035" s="71"/>
      <c r="HF1035" s="71"/>
      <c r="HG1035" s="71"/>
      <c r="HH1035" s="71"/>
      <c r="HI1035" s="71"/>
      <c r="HJ1035" s="71"/>
      <c r="HK1035" s="71"/>
      <c r="HL1035" s="71"/>
      <c r="HM1035" s="71"/>
      <c r="HN1035" s="71"/>
      <c r="HO1035" s="71"/>
      <c r="HP1035" s="71"/>
      <c r="HQ1035" s="71"/>
      <c r="HR1035" s="71"/>
      <c r="HS1035" s="71"/>
      <c r="HT1035" s="71"/>
      <c r="HU1035" s="71"/>
      <c r="HV1035" s="71"/>
      <c r="HW1035" s="71"/>
      <c r="HX1035" s="71"/>
      <c r="HY1035" s="71"/>
      <c r="HZ1035" s="71"/>
      <c r="IA1035" s="71"/>
      <c r="IB1035" s="71"/>
      <c r="IC1035" s="71"/>
      <c r="ID1035" s="71"/>
      <c r="IE1035" s="71"/>
      <c r="IF1035" s="71"/>
      <c r="IG1035" s="71"/>
      <c r="IH1035" s="71"/>
      <c r="II1035" s="71"/>
      <c r="IJ1035" s="71"/>
      <c r="IK1035" s="71"/>
      <c r="IL1035" s="71"/>
      <c r="IM1035" s="71"/>
      <c r="IN1035" s="71"/>
      <c r="IO1035" s="71"/>
      <c r="IP1035" s="71"/>
      <c r="IQ1035" s="71"/>
      <c r="IR1035" s="71"/>
      <c r="IS1035" s="71"/>
      <c r="IT1035" s="71"/>
      <c r="IU1035" s="71"/>
      <c r="IV1035" s="71"/>
      <c r="IW1035" s="71"/>
    </row>
    <row r="1036" customFormat="false" ht="13.5" hidden="false" customHeight="true" outlineLevel="0" collapsed="false">
      <c r="A1036" s="71"/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71"/>
      <c r="BA1036" s="71"/>
      <c r="BB1036" s="71"/>
      <c r="BC1036" s="71"/>
      <c r="BD1036" s="71"/>
      <c r="BE1036" s="71"/>
      <c r="BF1036" s="71"/>
      <c r="BG1036" s="71"/>
      <c r="BH1036" s="71"/>
      <c r="BI1036" s="71"/>
      <c r="BJ1036" s="71"/>
      <c r="BK1036" s="71"/>
      <c r="BL1036" s="71"/>
      <c r="BM1036" s="71"/>
      <c r="BN1036" s="71"/>
      <c r="BO1036" s="71"/>
      <c r="BP1036" s="71"/>
      <c r="BQ1036" s="71"/>
      <c r="BR1036" s="71"/>
      <c r="BS1036" s="71"/>
      <c r="BT1036" s="71"/>
      <c r="BU1036" s="71"/>
      <c r="BV1036" s="71"/>
      <c r="BW1036" s="71"/>
      <c r="BX1036" s="71"/>
      <c r="BY1036" s="71"/>
      <c r="BZ1036" s="71"/>
      <c r="CA1036" s="71"/>
      <c r="CB1036" s="71"/>
      <c r="CC1036" s="71"/>
      <c r="CD1036" s="71"/>
      <c r="CE1036" s="71"/>
      <c r="CF1036" s="71"/>
      <c r="CG1036" s="71"/>
      <c r="CH1036" s="71"/>
      <c r="CI1036" s="71"/>
      <c r="CJ1036" s="71"/>
      <c r="CK1036" s="71"/>
      <c r="CL1036" s="71"/>
      <c r="CM1036" s="71"/>
      <c r="CN1036" s="71"/>
      <c r="CO1036" s="71"/>
      <c r="CP1036" s="71"/>
      <c r="CQ1036" s="71"/>
      <c r="CR1036" s="71"/>
      <c r="CS1036" s="71"/>
      <c r="CT1036" s="71"/>
      <c r="CU1036" s="71"/>
      <c r="CV1036" s="71"/>
      <c r="CW1036" s="71"/>
      <c r="CX1036" s="71"/>
      <c r="CY1036" s="71"/>
      <c r="CZ1036" s="71"/>
      <c r="DA1036" s="71"/>
      <c r="DB1036" s="71"/>
      <c r="DC1036" s="71"/>
      <c r="DD1036" s="71"/>
      <c r="DE1036" s="71"/>
      <c r="DF1036" s="71"/>
      <c r="DG1036" s="71"/>
      <c r="DH1036" s="71"/>
      <c r="DI1036" s="71"/>
      <c r="DJ1036" s="71"/>
      <c r="DK1036" s="71"/>
      <c r="DL1036" s="71"/>
      <c r="DM1036" s="71"/>
      <c r="DN1036" s="71"/>
      <c r="DO1036" s="71"/>
      <c r="DP1036" s="71"/>
      <c r="DQ1036" s="71"/>
      <c r="DR1036" s="71"/>
      <c r="DS1036" s="71"/>
      <c r="DT1036" s="71"/>
      <c r="DU1036" s="71"/>
      <c r="DV1036" s="71"/>
      <c r="DW1036" s="71"/>
      <c r="DX1036" s="71"/>
      <c r="DY1036" s="71"/>
      <c r="DZ1036" s="71"/>
      <c r="EA1036" s="71"/>
      <c r="EB1036" s="71"/>
      <c r="EC1036" s="71"/>
      <c r="ED1036" s="71"/>
      <c r="EE1036" s="71"/>
      <c r="EF1036" s="71"/>
      <c r="EG1036" s="71"/>
      <c r="EH1036" s="71"/>
      <c r="EI1036" s="71"/>
      <c r="EJ1036" s="71"/>
      <c r="EK1036" s="71"/>
      <c r="EL1036" s="71"/>
      <c r="EM1036" s="71"/>
      <c r="EN1036" s="71"/>
      <c r="EO1036" s="71"/>
      <c r="EP1036" s="71"/>
      <c r="EQ1036" s="71"/>
      <c r="ER1036" s="71"/>
      <c r="ES1036" s="71"/>
      <c r="ET1036" s="71"/>
      <c r="EU1036" s="71"/>
      <c r="EV1036" s="71"/>
      <c r="EW1036" s="71"/>
      <c r="EX1036" s="71"/>
      <c r="EY1036" s="71"/>
      <c r="EZ1036" s="71"/>
      <c r="FA1036" s="71"/>
      <c r="FB1036" s="71"/>
      <c r="FC1036" s="71"/>
      <c r="FD1036" s="71"/>
      <c r="FE1036" s="71"/>
      <c r="FF1036" s="71"/>
      <c r="FG1036" s="71"/>
      <c r="FH1036" s="71"/>
      <c r="FI1036" s="71"/>
      <c r="FJ1036" s="71"/>
      <c r="FK1036" s="71"/>
      <c r="FL1036" s="71"/>
      <c r="FM1036" s="71"/>
      <c r="FN1036" s="71"/>
      <c r="FO1036" s="71"/>
      <c r="FP1036" s="71"/>
      <c r="FQ1036" s="71"/>
      <c r="FR1036" s="71"/>
      <c r="FS1036" s="71"/>
      <c r="FT1036" s="71"/>
      <c r="FU1036" s="71"/>
      <c r="FV1036" s="71"/>
      <c r="FW1036" s="71"/>
      <c r="FX1036" s="71"/>
      <c r="FY1036" s="71"/>
      <c r="FZ1036" s="71"/>
      <c r="GA1036" s="71"/>
      <c r="GB1036" s="71"/>
      <c r="GC1036" s="71"/>
      <c r="GD1036" s="71"/>
      <c r="GE1036" s="71"/>
      <c r="GF1036" s="71"/>
      <c r="GG1036" s="71"/>
      <c r="GH1036" s="71"/>
      <c r="GI1036" s="71"/>
      <c r="GJ1036" s="71"/>
      <c r="GK1036" s="71"/>
      <c r="GL1036" s="71"/>
      <c r="GM1036" s="71"/>
      <c r="GN1036" s="71"/>
      <c r="GO1036" s="71"/>
      <c r="GP1036" s="71"/>
      <c r="GQ1036" s="71"/>
      <c r="GR1036" s="71"/>
      <c r="GS1036" s="71"/>
      <c r="GT1036" s="71"/>
      <c r="GU1036" s="71"/>
      <c r="GV1036" s="71"/>
      <c r="GW1036" s="71"/>
      <c r="GX1036" s="71"/>
      <c r="GY1036" s="71"/>
      <c r="GZ1036" s="71"/>
      <c r="HA1036" s="71"/>
      <c r="HB1036" s="71"/>
      <c r="HC1036" s="71"/>
      <c r="HD1036" s="71"/>
      <c r="HE1036" s="71"/>
      <c r="HF1036" s="71"/>
      <c r="HG1036" s="71"/>
      <c r="HH1036" s="71"/>
      <c r="HI1036" s="71"/>
      <c r="HJ1036" s="71"/>
      <c r="HK1036" s="71"/>
      <c r="HL1036" s="71"/>
      <c r="HM1036" s="71"/>
      <c r="HN1036" s="71"/>
      <c r="HO1036" s="71"/>
      <c r="HP1036" s="71"/>
      <c r="HQ1036" s="71"/>
      <c r="HR1036" s="71"/>
      <c r="HS1036" s="71"/>
      <c r="HT1036" s="71"/>
      <c r="HU1036" s="71"/>
      <c r="HV1036" s="71"/>
      <c r="HW1036" s="71"/>
      <c r="HX1036" s="71"/>
      <c r="HY1036" s="71"/>
      <c r="HZ1036" s="71"/>
      <c r="IA1036" s="71"/>
      <c r="IB1036" s="71"/>
      <c r="IC1036" s="71"/>
      <c r="ID1036" s="71"/>
      <c r="IE1036" s="71"/>
      <c r="IF1036" s="71"/>
      <c r="IG1036" s="71"/>
      <c r="IH1036" s="71"/>
      <c r="II1036" s="71"/>
      <c r="IJ1036" s="71"/>
      <c r="IK1036" s="71"/>
      <c r="IL1036" s="71"/>
      <c r="IM1036" s="71"/>
      <c r="IN1036" s="71"/>
      <c r="IO1036" s="71"/>
      <c r="IP1036" s="71"/>
      <c r="IQ1036" s="71"/>
      <c r="IR1036" s="71"/>
      <c r="IS1036" s="71"/>
      <c r="IT1036" s="71"/>
      <c r="IU1036" s="71"/>
      <c r="IV1036" s="71"/>
      <c r="IW1036" s="71"/>
    </row>
    <row r="1037" customFormat="false" ht="13.5" hidden="false" customHeight="true" outlineLevel="0" collapsed="false">
      <c r="A1037" s="71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71"/>
      <c r="BA1037" s="71"/>
      <c r="BB1037" s="71"/>
      <c r="BC1037" s="71"/>
      <c r="BD1037" s="71"/>
      <c r="BE1037" s="71"/>
      <c r="BF1037" s="71"/>
      <c r="BG1037" s="71"/>
      <c r="BH1037" s="71"/>
      <c r="BI1037" s="71"/>
      <c r="BJ1037" s="71"/>
      <c r="BK1037" s="71"/>
      <c r="BL1037" s="71"/>
      <c r="BM1037" s="71"/>
      <c r="BN1037" s="71"/>
      <c r="BO1037" s="71"/>
      <c r="BP1037" s="71"/>
      <c r="BQ1037" s="71"/>
      <c r="BR1037" s="71"/>
      <c r="BS1037" s="71"/>
      <c r="BT1037" s="71"/>
      <c r="BU1037" s="71"/>
      <c r="BV1037" s="71"/>
      <c r="BW1037" s="71"/>
      <c r="BX1037" s="71"/>
      <c r="BY1037" s="71"/>
      <c r="BZ1037" s="71"/>
      <c r="CA1037" s="71"/>
      <c r="CB1037" s="71"/>
      <c r="CC1037" s="71"/>
      <c r="CD1037" s="71"/>
      <c r="CE1037" s="71"/>
      <c r="CF1037" s="71"/>
      <c r="CG1037" s="71"/>
      <c r="CH1037" s="71"/>
      <c r="CI1037" s="71"/>
      <c r="CJ1037" s="71"/>
      <c r="CK1037" s="71"/>
      <c r="CL1037" s="71"/>
      <c r="CM1037" s="71"/>
      <c r="CN1037" s="71"/>
      <c r="CO1037" s="71"/>
      <c r="CP1037" s="71"/>
      <c r="CQ1037" s="71"/>
      <c r="CR1037" s="71"/>
      <c r="CS1037" s="71"/>
      <c r="CT1037" s="71"/>
      <c r="CU1037" s="71"/>
      <c r="CV1037" s="71"/>
      <c r="CW1037" s="71"/>
      <c r="CX1037" s="71"/>
      <c r="CY1037" s="71"/>
      <c r="CZ1037" s="71"/>
      <c r="DA1037" s="71"/>
      <c r="DB1037" s="71"/>
      <c r="DC1037" s="71"/>
      <c r="DD1037" s="71"/>
      <c r="DE1037" s="71"/>
      <c r="DF1037" s="71"/>
      <c r="DG1037" s="71"/>
      <c r="DH1037" s="71"/>
      <c r="DI1037" s="71"/>
      <c r="DJ1037" s="71"/>
      <c r="DK1037" s="71"/>
      <c r="DL1037" s="71"/>
      <c r="DM1037" s="71"/>
      <c r="DN1037" s="71"/>
      <c r="DO1037" s="71"/>
      <c r="DP1037" s="71"/>
      <c r="DQ1037" s="71"/>
      <c r="DR1037" s="71"/>
      <c r="DS1037" s="71"/>
      <c r="DT1037" s="71"/>
      <c r="DU1037" s="71"/>
      <c r="DV1037" s="71"/>
      <c r="DW1037" s="71"/>
      <c r="DX1037" s="71"/>
      <c r="DY1037" s="71"/>
      <c r="DZ1037" s="71"/>
      <c r="EA1037" s="71"/>
      <c r="EB1037" s="71"/>
      <c r="EC1037" s="71"/>
      <c r="ED1037" s="71"/>
      <c r="EE1037" s="71"/>
      <c r="EF1037" s="71"/>
      <c r="EG1037" s="71"/>
      <c r="EH1037" s="71"/>
      <c r="EI1037" s="71"/>
      <c r="EJ1037" s="71"/>
      <c r="EK1037" s="71"/>
      <c r="EL1037" s="71"/>
      <c r="EM1037" s="71"/>
      <c r="EN1037" s="71"/>
      <c r="EO1037" s="71"/>
      <c r="EP1037" s="71"/>
      <c r="EQ1037" s="71"/>
      <c r="ER1037" s="71"/>
      <c r="ES1037" s="71"/>
      <c r="ET1037" s="71"/>
      <c r="EU1037" s="71"/>
      <c r="EV1037" s="71"/>
      <c r="EW1037" s="71"/>
      <c r="EX1037" s="71"/>
      <c r="EY1037" s="71"/>
      <c r="EZ1037" s="71"/>
      <c r="FA1037" s="71"/>
      <c r="FB1037" s="71"/>
      <c r="FC1037" s="71"/>
      <c r="FD1037" s="71"/>
      <c r="FE1037" s="71"/>
      <c r="FF1037" s="71"/>
      <c r="FG1037" s="71"/>
      <c r="FH1037" s="71"/>
      <c r="FI1037" s="71"/>
      <c r="FJ1037" s="71"/>
      <c r="FK1037" s="71"/>
      <c r="FL1037" s="71"/>
      <c r="FM1037" s="71"/>
      <c r="FN1037" s="71"/>
      <c r="FO1037" s="71"/>
      <c r="FP1037" s="71"/>
      <c r="FQ1037" s="71"/>
      <c r="FR1037" s="71"/>
      <c r="FS1037" s="71"/>
      <c r="FT1037" s="71"/>
      <c r="FU1037" s="71"/>
      <c r="FV1037" s="71"/>
      <c r="FW1037" s="71"/>
      <c r="FX1037" s="71"/>
      <c r="FY1037" s="71"/>
      <c r="FZ1037" s="71"/>
      <c r="GA1037" s="71"/>
      <c r="GB1037" s="71"/>
      <c r="GC1037" s="71"/>
      <c r="GD1037" s="71"/>
      <c r="GE1037" s="71"/>
      <c r="GF1037" s="71"/>
      <c r="GG1037" s="71"/>
      <c r="GH1037" s="71"/>
      <c r="GI1037" s="71"/>
      <c r="GJ1037" s="71"/>
      <c r="GK1037" s="71"/>
      <c r="GL1037" s="71"/>
      <c r="GM1037" s="71"/>
      <c r="GN1037" s="71"/>
      <c r="GO1037" s="71"/>
      <c r="GP1037" s="71"/>
      <c r="GQ1037" s="71"/>
      <c r="GR1037" s="71"/>
      <c r="GS1037" s="71"/>
      <c r="GT1037" s="71"/>
      <c r="GU1037" s="71"/>
      <c r="GV1037" s="71"/>
      <c r="GW1037" s="71"/>
      <c r="GX1037" s="71"/>
      <c r="GY1037" s="71"/>
      <c r="GZ1037" s="71"/>
      <c r="HA1037" s="71"/>
      <c r="HB1037" s="71"/>
      <c r="HC1037" s="71"/>
      <c r="HD1037" s="71"/>
      <c r="HE1037" s="71"/>
      <c r="HF1037" s="71"/>
      <c r="HG1037" s="71"/>
      <c r="HH1037" s="71"/>
      <c r="HI1037" s="71"/>
      <c r="HJ1037" s="71"/>
      <c r="HK1037" s="71"/>
      <c r="HL1037" s="71"/>
      <c r="HM1037" s="71"/>
      <c r="HN1037" s="71"/>
      <c r="HO1037" s="71"/>
      <c r="HP1037" s="71"/>
      <c r="HQ1037" s="71"/>
      <c r="HR1037" s="71"/>
      <c r="HS1037" s="71"/>
      <c r="HT1037" s="71"/>
      <c r="HU1037" s="71"/>
      <c r="HV1037" s="71"/>
      <c r="HW1037" s="71"/>
      <c r="HX1037" s="71"/>
      <c r="HY1037" s="71"/>
      <c r="HZ1037" s="71"/>
      <c r="IA1037" s="71"/>
      <c r="IB1037" s="71"/>
      <c r="IC1037" s="71"/>
      <c r="ID1037" s="71"/>
      <c r="IE1037" s="71"/>
      <c r="IF1037" s="71"/>
      <c r="IG1037" s="71"/>
      <c r="IH1037" s="71"/>
      <c r="II1037" s="71"/>
      <c r="IJ1037" s="71"/>
      <c r="IK1037" s="71"/>
      <c r="IL1037" s="71"/>
      <c r="IM1037" s="71"/>
      <c r="IN1037" s="71"/>
      <c r="IO1037" s="71"/>
      <c r="IP1037" s="71"/>
      <c r="IQ1037" s="71"/>
      <c r="IR1037" s="71"/>
      <c r="IS1037" s="71"/>
      <c r="IT1037" s="71"/>
      <c r="IU1037" s="71"/>
      <c r="IV1037" s="71"/>
      <c r="IW1037" s="71"/>
    </row>
    <row r="1038" customFormat="false" ht="13.5" hidden="false" customHeight="true" outlineLevel="0" collapsed="false">
      <c r="A1038" s="71"/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71"/>
      <c r="BA1038" s="71"/>
      <c r="BB1038" s="71"/>
      <c r="BC1038" s="71"/>
      <c r="BD1038" s="71"/>
      <c r="BE1038" s="71"/>
      <c r="BF1038" s="71"/>
      <c r="BG1038" s="71"/>
      <c r="BH1038" s="71"/>
      <c r="BI1038" s="71"/>
      <c r="BJ1038" s="71"/>
      <c r="BK1038" s="71"/>
      <c r="BL1038" s="71"/>
      <c r="BM1038" s="71"/>
      <c r="BN1038" s="71"/>
      <c r="BO1038" s="71"/>
      <c r="BP1038" s="71"/>
      <c r="BQ1038" s="71"/>
      <c r="BR1038" s="71"/>
      <c r="BS1038" s="71"/>
      <c r="BT1038" s="71"/>
      <c r="BU1038" s="71"/>
      <c r="BV1038" s="71"/>
      <c r="BW1038" s="71"/>
      <c r="BX1038" s="71"/>
      <c r="BY1038" s="71"/>
      <c r="BZ1038" s="71"/>
      <c r="CA1038" s="71"/>
      <c r="CB1038" s="71"/>
      <c r="CC1038" s="71"/>
      <c r="CD1038" s="71"/>
      <c r="CE1038" s="71"/>
      <c r="CF1038" s="71"/>
      <c r="CG1038" s="71"/>
      <c r="CH1038" s="71"/>
      <c r="CI1038" s="71"/>
      <c r="CJ1038" s="71"/>
      <c r="CK1038" s="71"/>
      <c r="CL1038" s="71"/>
      <c r="CM1038" s="71"/>
      <c r="CN1038" s="71"/>
      <c r="CO1038" s="71"/>
      <c r="CP1038" s="71"/>
      <c r="CQ1038" s="71"/>
      <c r="CR1038" s="71"/>
      <c r="CS1038" s="71"/>
      <c r="CT1038" s="71"/>
      <c r="CU1038" s="71"/>
      <c r="CV1038" s="71"/>
      <c r="CW1038" s="71"/>
      <c r="CX1038" s="71"/>
      <c r="CY1038" s="71"/>
      <c r="CZ1038" s="71"/>
      <c r="DA1038" s="71"/>
      <c r="DB1038" s="71"/>
      <c r="DC1038" s="71"/>
      <c r="DD1038" s="71"/>
      <c r="DE1038" s="71"/>
      <c r="DF1038" s="71"/>
      <c r="DG1038" s="71"/>
      <c r="DH1038" s="71"/>
      <c r="DI1038" s="71"/>
      <c r="DJ1038" s="71"/>
      <c r="DK1038" s="71"/>
      <c r="DL1038" s="71"/>
      <c r="DM1038" s="71"/>
      <c r="DN1038" s="71"/>
      <c r="DO1038" s="71"/>
      <c r="DP1038" s="71"/>
      <c r="DQ1038" s="71"/>
      <c r="DR1038" s="71"/>
      <c r="DS1038" s="71"/>
      <c r="DT1038" s="71"/>
      <c r="DU1038" s="71"/>
      <c r="DV1038" s="71"/>
      <c r="DW1038" s="71"/>
      <c r="DX1038" s="71"/>
      <c r="DY1038" s="71"/>
      <c r="DZ1038" s="71"/>
      <c r="EA1038" s="71"/>
      <c r="EB1038" s="71"/>
      <c r="EC1038" s="71"/>
      <c r="ED1038" s="71"/>
      <c r="EE1038" s="71"/>
      <c r="EF1038" s="71"/>
      <c r="EG1038" s="71"/>
      <c r="EH1038" s="71"/>
      <c r="EI1038" s="71"/>
      <c r="EJ1038" s="71"/>
      <c r="EK1038" s="71"/>
      <c r="EL1038" s="71"/>
      <c r="EM1038" s="71"/>
      <c r="EN1038" s="71"/>
      <c r="EO1038" s="71"/>
      <c r="EP1038" s="71"/>
      <c r="EQ1038" s="71"/>
      <c r="ER1038" s="71"/>
      <c r="ES1038" s="71"/>
      <c r="ET1038" s="71"/>
      <c r="EU1038" s="71"/>
      <c r="EV1038" s="71"/>
      <c r="EW1038" s="71"/>
      <c r="EX1038" s="71"/>
      <c r="EY1038" s="71"/>
      <c r="EZ1038" s="71"/>
      <c r="FA1038" s="71"/>
      <c r="FB1038" s="71"/>
      <c r="FC1038" s="71"/>
      <c r="FD1038" s="71"/>
      <c r="FE1038" s="71"/>
      <c r="FF1038" s="71"/>
      <c r="FG1038" s="71"/>
      <c r="FH1038" s="71"/>
      <c r="FI1038" s="71"/>
      <c r="FJ1038" s="71"/>
      <c r="FK1038" s="71"/>
      <c r="FL1038" s="71"/>
      <c r="FM1038" s="71"/>
      <c r="FN1038" s="71"/>
      <c r="FO1038" s="71"/>
      <c r="FP1038" s="71"/>
      <c r="FQ1038" s="71"/>
      <c r="FR1038" s="71"/>
      <c r="FS1038" s="71"/>
      <c r="FT1038" s="71"/>
      <c r="FU1038" s="71"/>
      <c r="FV1038" s="71"/>
      <c r="FW1038" s="71"/>
      <c r="FX1038" s="71"/>
      <c r="FY1038" s="71"/>
      <c r="FZ1038" s="71"/>
      <c r="GA1038" s="71"/>
      <c r="GB1038" s="71"/>
      <c r="GC1038" s="71"/>
      <c r="GD1038" s="71"/>
      <c r="GE1038" s="71"/>
      <c r="GF1038" s="71"/>
      <c r="GG1038" s="71"/>
      <c r="GH1038" s="71"/>
      <c r="GI1038" s="71"/>
      <c r="GJ1038" s="71"/>
      <c r="GK1038" s="71"/>
      <c r="GL1038" s="71"/>
      <c r="GM1038" s="71"/>
      <c r="GN1038" s="71"/>
      <c r="GO1038" s="71"/>
      <c r="GP1038" s="71"/>
      <c r="GQ1038" s="71"/>
      <c r="GR1038" s="71"/>
      <c r="GS1038" s="71"/>
      <c r="GT1038" s="71"/>
      <c r="GU1038" s="71"/>
      <c r="GV1038" s="71"/>
      <c r="GW1038" s="71"/>
      <c r="GX1038" s="71"/>
      <c r="GY1038" s="71"/>
      <c r="GZ1038" s="71"/>
      <c r="HA1038" s="71"/>
      <c r="HB1038" s="71"/>
      <c r="HC1038" s="71"/>
      <c r="HD1038" s="71"/>
      <c r="HE1038" s="71"/>
      <c r="HF1038" s="71"/>
      <c r="HG1038" s="71"/>
      <c r="HH1038" s="71"/>
      <c r="HI1038" s="71"/>
      <c r="HJ1038" s="71"/>
      <c r="HK1038" s="71"/>
      <c r="HL1038" s="71"/>
      <c r="HM1038" s="71"/>
      <c r="HN1038" s="71"/>
      <c r="HO1038" s="71"/>
      <c r="HP1038" s="71"/>
      <c r="HQ1038" s="71"/>
      <c r="HR1038" s="71"/>
      <c r="HS1038" s="71"/>
      <c r="HT1038" s="71"/>
      <c r="HU1038" s="71"/>
      <c r="HV1038" s="71"/>
      <c r="HW1038" s="71"/>
      <c r="HX1038" s="71"/>
      <c r="HY1038" s="71"/>
      <c r="HZ1038" s="71"/>
      <c r="IA1038" s="71"/>
      <c r="IB1038" s="71"/>
      <c r="IC1038" s="71"/>
      <c r="ID1038" s="71"/>
      <c r="IE1038" s="71"/>
      <c r="IF1038" s="71"/>
      <c r="IG1038" s="71"/>
      <c r="IH1038" s="71"/>
      <c r="II1038" s="71"/>
      <c r="IJ1038" s="71"/>
      <c r="IK1038" s="71"/>
      <c r="IL1038" s="71"/>
      <c r="IM1038" s="71"/>
      <c r="IN1038" s="71"/>
      <c r="IO1038" s="71"/>
      <c r="IP1038" s="71"/>
      <c r="IQ1038" s="71"/>
      <c r="IR1038" s="71"/>
      <c r="IS1038" s="71"/>
      <c r="IT1038" s="71"/>
      <c r="IU1038" s="71"/>
      <c r="IV1038" s="71"/>
      <c r="IW1038" s="71"/>
    </row>
    <row r="1039" customFormat="false" ht="13.5" hidden="false" customHeight="true" outlineLevel="0" collapsed="false">
      <c r="A1039" s="71"/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71"/>
      <c r="BA1039" s="71"/>
      <c r="BB1039" s="71"/>
      <c r="BC1039" s="71"/>
      <c r="BD1039" s="71"/>
      <c r="BE1039" s="71"/>
      <c r="BF1039" s="71"/>
      <c r="BG1039" s="71"/>
      <c r="BH1039" s="71"/>
      <c r="BI1039" s="71"/>
      <c r="BJ1039" s="71"/>
      <c r="BK1039" s="71"/>
      <c r="BL1039" s="71"/>
      <c r="BM1039" s="71"/>
      <c r="BN1039" s="71"/>
      <c r="BO1039" s="71"/>
      <c r="BP1039" s="71"/>
      <c r="BQ1039" s="71"/>
      <c r="BR1039" s="71"/>
      <c r="BS1039" s="71"/>
      <c r="BT1039" s="71"/>
      <c r="BU1039" s="71"/>
      <c r="BV1039" s="71"/>
      <c r="BW1039" s="71"/>
      <c r="BX1039" s="71"/>
      <c r="BY1039" s="71"/>
      <c r="BZ1039" s="71"/>
      <c r="CA1039" s="71"/>
      <c r="CB1039" s="71"/>
      <c r="CC1039" s="71"/>
      <c r="CD1039" s="71"/>
      <c r="CE1039" s="71"/>
      <c r="CF1039" s="71"/>
      <c r="CG1039" s="71"/>
      <c r="CH1039" s="71"/>
      <c r="CI1039" s="71"/>
      <c r="CJ1039" s="71"/>
      <c r="CK1039" s="71"/>
      <c r="CL1039" s="71"/>
      <c r="CM1039" s="71"/>
      <c r="CN1039" s="71"/>
      <c r="CO1039" s="71"/>
      <c r="CP1039" s="71"/>
      <c r="CQ1039" s="71"/>
      <c r="CR1039" s="71"/>
      <c r="CS1039" s="71"/>
      <c r="CT1039" s="71"/>
      <c r="CU1039" s="71"/>
      <c r="CV1039" s="71"/>
      <c r="CW1039" s="71"/>
      <c r="CX1039" s="71"/>
      <c r="CY1039" s="71"/>
      <c r="CZ1039" s="71"/>
      <c r="DA1039" s="71"/>
      <c r="DB1039" s="71"/>
      <c r="DC1039" s="71"/>
      <c r="DD1039" s="71"/>
      <c r="DE1039" s="71"/>
      <c r="DF1039" s="71"/>
      <c r="DG1039" s="71"/>
      <c r="DH1039" s="71"/>
      <c r="DI1039" s="71"/>
      <c r="DJ1039" s="71"/>
      <c r="DK1039" s="71"/>
      <c r="DL1039" s="71"/>
      <c r="DM1039" s="71"/>
      <c r="DN1039" s="71"/>
      <c r="DO1039" s="71"/>
      <c r="DP1039" s="71"/>
      <c r="DQ1039" s="71"/>
      <c r="DR1039" s="71"/>
      <c r="DS1039" s="71"/>
      <c r="DT1039" s="71"/>
      <c r="DU1039" s="71"/>
      <c r="DV1039" s="71"/>
      <c r="DW1039" s="71"/>
      <c r="DX1039" s="71"/>
      <c r="DY1039" s="71"/>
      <c r="DZ1039" s="71"/>
      <c r="EA1039" s="71"/>
      <c r="EB1039" s="71"/>
      <c r="EC1039" s="71"/>
      <c r="ED1039" s="71"/>
      <c r="EE1039" s="71"/>
      <c r="EF1039" s="71"/>
      <c r="EG1039" s="71"/>
      <c r="EH1039" s="71"/>
      <c r="EI1039" s="71"/>
      <c r="EJ1039" s="71"/>
      <c r="EK1039" s="71"/>
      <c r="EL1039" s="71"/>
      <c r="EM1039" s="71"/>
      <c r="EN1039" s="71"/>
      <c r="EO1039" s="71"/>
      <c r="EP1039" s="71"/>
      <c r="EQ1039" s="71"/>
      <c r="ER1039" s="71"/>
      <c r="ES1039" s="71"/>
      <c r="ET1039" s="71"/>
      <c r="EU1039" s="71"/>
      <c r="EV1039" s="71"/>
      <c r="EW1039" s="71"/>
      <c r="EX1039" s="71"/>
      <c r="EY1039" s="71"/>
      <c r="EZ1039" s="71"/>
      <c r="FA1039" s="71"/>
      <c r="FB1039" s="71"/>
      <c r="FC1039" s="71"/>
      <c r="FD1039" s="71"/>
      <c r="FE1039" s="71"/>
      <c r="FF1039" s="71"/>
      <c r="FG1039" s="71"/>
      <c r="FH1039" s="71"/>
      <c r="FI1039" s="71"/>
      <c r="FJ1039" s="71"/>
      <c r="FK1039" s="71"/>
      <c r="FL1039" s="71"/>
      <c r="FM1039" s="71"/>
      <c r="FN1039" s="71"/>
      <c r="FO1039" s="71"/>
      <c r="FP1039" s="71"/>
      <c r="FQ1039" s="71"/>
      <c r="FR1039" s="71"/>
      <c r="FS1039" s="71"/>
      <c r="FT1039" s="71"/>
      <c r="FU1039" s="71"/>
      <c r="FV1039" s="71"/>
      <c r="FW1039" s="71"/>
      <c r="FX1039" s="71"/>
      <c r="FY1039" s="71"/>
      <c r="FZ1039" s="71"/>
      <c r="GA1039" s="71"/>
      <c r="GB1039" s="71"/>
      <c r="GC1039" s="71"/>
      <c r="GD1039" s="71"/>
      <c r="GE1039" s="71"/>
      <c r="GF1039" s="71"/>
      <c r="GG1039" s="71"/>
      <c r="GH1039" s="71"/>
      <c r="GI1039" s="71"/>
      <c r="GJ1039" s="71"/>
      <c r="GK1039" s="71"/>
      <c r="GL1039" s="71"/>
      <c r="GM1039" s="71"/>
      <c r="GN1039" s="71"/>
      <c r="GO1039" s="71"/>
      <c r="GP1039" s="71"/>
      <c r="GQ1039" s="71"/>
      <c r="GR1039" s="71"/>
      <c r="GS1039" s="71"/>
      <c r="GT1039" s="71"/>
      <c r="GU1039" s="71"/>
      <c r="GV1039" s="71"/>
      <c r="GW1039" s="71"/>
      <c r="GX1039" s="71"/>
      <c r="GY1039" s="71"/>
      <c r="GZ1039" s="71"/>
      <c r="HA1039" s="71"/>
      <c r="HB1039" s="71"/>
      <c r="HC1039" s="71"/>
      <c r="HD1039" s="71"/>
      <c r="HE1039" s="71"/>
      <c r="HF1039" s="71"/>
      <c r="HG1039" s="71"/>
      <c r="HH1039" s="71"/>
      <c r="HI1039" s="71"/>
      <c r="HJ1039" s="71"/>
      <c r="HK1039" s="71"/>
      <c r="HL1039" s="71"/>
      <c r="HM1039" s="71"/>
      <c r="HN1039" s="71"/>
      <c r="HO1039" s="71"/>
      <c r="HP1039" s="71"/>
      <c r="HQ1039" s="71"/>
      <c r="HR1039" s="71"/>
      <c r="HS1039" s="71"/>
      <c r="HT1039" s="71"/>
      <c r="HU1039" s="71"/>
      <c r="HV1039" s="71"/>
      <c r="HW1039" s="71"/>
      <c r="HX1039" s="71"/>
      <c r="HY1039" s="71"/>
      <c r="HZ1039" s="71"/>
      <c r="IA1039" s="71"/>
      <c r="IB1039" s="71"/>
      <c r="IC1039" s="71"/>
      <c r="ID1039" s="71"/>
      <c r="IE1039" s="71"/>
      <c r="IF1039" s="71"/>
      <c r="IG1039" s="71"/>
      <c r="IH1039" s="71"/>
      <c r="II1039" s="71"/>
      <c r="IJ1039" s="71"/>
      <c r="IK1039" s="71"/>
      <c r="IL1039" s="71"/>
      <c r="IM1039" s="71"/>
      <c r="IN1039" s="71"/>
      <c r="IO1039" s="71"/>
      <c r="IP1039" s="71"/>
      <c r="IQ1039" s="71"/>
      <c r="IR1039" s="71"/>
      <c r="IS1039" s="71"/>
      <c r="IT1039" s="71"/>
      <c r="IU1039" s="71"/>
      <c r="IV1039" s="71"/>
      <c r="IW1039" s="71"/>
    </row>
    <row r="1040" customFormat="false" ht="13.5" hidden="false" customHeight="true" outlineLevel="0" collapsed="false">
      <c r="A1040" s="71"/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71"/>
      <c r="BA1040" s="71"/>
      <c r="BB1040" s="71"/>
      <c r="BC1040" s="71"/>
      <c r="BD1040" s="71"/>
      <c r="BE1040" s="71"/>
      <c r="BF1040" s="71"/>
      <c r="BG1040" s="71"/>
      <c r="BH1040" s="71"/>
      <c r="BI1040" s="71"/>
      <c r="BJ1040" s="71"/>
      <c r="BK1040" s="71"/>
      <c r="BL1040" s="71"/>
      <c r="BM1040" s="71"/>
      <c r="BN1040" s="71"/>
      <c r="BO1040" s="71"/>
      <c r="BP1040" s="71"/>
      <c r="BQ1040" s="71"/>
      <c r="BR1040" s="71"/>
      <c r="BS1040" s="71"/>
      <c r="BT1040" s="71"/>
      <c r="BU1040" s="71"/>
      <c r="BV1040" s="71"/>
      <c r="BW1040" s="71"/>
      <c r="BX1040" s="71"/>
      <c r="BY1040" s="71"/>
      <c r="BZ1040" s="71"/>
      <c r="CA1040" s="71"/>
      <c r="CB1040" s="71"/>
      <c r="CC1040" s="71"/>
      <c r="CD1040" s="71"/>
      <c r="CE1040" s="71"/>
      <c r="CF1040" s="71"/>
      <c r="CG1040" s="71"/>
      <c r="CH1040" s="71"/>
      <c r="CI1040" s="71"/>
      <c r="CJ1040" s="71"/>
      <c r="CK1040" s="71"/>
      <c r="CL1040" s="71"/>
      <c r="CM1040" s="71"/>
      <c r="CN1040" s="71"/>
      <c r="CO1040" s="71"/>
      <c r="CP1040" s="71"/>
      <c r="CQ1040" s="71"/>
      <c r="CR1040" s="71"/>
      <c r="CS1040" s="71"/>
      <c r="CT1040" s="71"/>
      <c r="CU1040" s="71"/>
      <c r="CV1040" s="71"/>
      <c r="CW1040" s="71"/>
      <c r="CX1040" s="71"/>
      <c r="CY1040" s="71"/>
      <c r="CZ1040" s="71"/>
      <c r="DA1040" s="71"/>
      <c r="DB1040" s="71"/>
      <c r="DC1040" s="71"/>
      <c r="DD1040" s="71"/>
      <c r="DE1040" s="71"/>
      <c r="DF1040" s="71"/>
      <c r="DG1040" s="71"/>
      <c r="DH1040" s="71"/>
      <c r="DI1040" s="71"/>
      <c r="DJ1040" s="71"/>
      <c r="DK1040" s="71"/>
      <c r="DL1040" s="71"/>
      <c r="DM1040" s="71"/>
      <c r="DN1040" s="71"/>
      <c r="DO1040" s="71"/>
      <c r="DP1040" s="71"/>
      <c r="DQ1040" s="71"/>
      <c r="DR1040" s="71"/>
      <c r="DS1040" s="71"/>
      <c r="DT1040" s="71"/>
      <c r="DU1040" s="71"/>
      <c r="DV1040" s="71"/>
      <c r="DW1040" s="71"/>
      <c r="DX1040" s="71"/>
      <c r="DY1040" s="71"/>
      <c r="DZ1040" s="71"/>
      <c r="EA1040" s="71"/>
      <c r="EB1040" s="71"/>
      <c r="EC1040" s="71"/>
      <c r="ED1040" s="71"/>
      <c r="EE1040" s="71"/>
      <c r="EF1040" s="71"/>
      <c r="EG1040" s="71"/>
      <c r="EH1040" s="71"/>
      <c r="EI1040" s="71"/>
      <c r="EJ1040" s="71"/>
      <c r="EK1040" s="71"/>
      <c r="EL1040" s="71"/>
      <c r="EM1040" s="71"/>
      <c r="EN1040" s="71"/>
      <c r="EO1040" s="71"/>
      <c r="EP1040" s="71"/>
      <c r="EQ1040" s="71"/>
      <c r="ER1040" s="71"/>
      <c r="ES1040" s="71"/>
      <c r="ET1040" s="71"/>
      <c r="EU1040" s="71"/>
      <c r="EV1040" s="71"/>
      <c r="EW1040" s="71"/>
      <c r="EX1040" s="71"/>
      <c r="EY1040" s="71"/>
      <c r="EZ1040" s="71"/>
      <c r="FA1040" s="71"/>
      <c r="FB1040" s="71"/>
      <c r="FC1040" s="71"/>
      <c r="FD1040" s="71"/>
      <c r="FE1040" s="71"/>
      <c r="FF1040" s="71"/>
      <c r="FG1040" s="71"/>
      <c r="FH1040" s="71"/>
      <c r="FI1040" s="71"/>
      <c r="FJ1040" s="71"/>
      <c r="FK1040" s="71"/>
      <c r="FL1040" s="71"/>
      <c r="FM1040" s="71"/>
      <c r="FN1040" s="71"/>
      <c r="FO1040" s="71"/>
      <c r="FP1040" s="71"/>
      <c r="FQ1040" s="71"/>
      <c r="FR1040" s="71"/>
      <c r="FS1040" s="71"/>
      <c r="FT1040" s="71"/>
      <c r="FU1040" s="71"/>
      <c r="FV1040" s="71"/>
      <c r="FW1040" s="71"/>
      <c r="FX1040" s="71"/>
      <c r="FY1040" s="71"/>
      <c r="FZ1040" s="71"/>
      <c r="GA1040" s="71"/>
      <c r="GB1040" s="71"/>
      <c r="GC1040" s="71"/>
      <c r="GD1040" s="71"/>
      <c r="GE1040" s="71"/>
      <c r="GF1040" s="71"/>
      <c r="GG1040" s="71"/>
      <c r="GH1040" s="71"/>
      <c r="GI1040" s="71"/>
      <c r="GJ1040" s="71"/>
      <c r="GK1040" s="71"/>
      <c r="GL1040" s="71"/>
      <c r="GM1040" s="71"/>
      <c r="GN1040" s="71"/>
      <c r="GO1040" s="71"/>
      <c r="GP1040" s="71"/>
      <c r="GQ1040" s="71"/>
      <c r="GR1040" s="71"/>
      <c r="GS1040" s="71"/>
      <c r="GT1040" s="71"/>
      <c r="GU1040" s="71"/>
      <c r="GV1040" s="71"/>
      <c r="GW1040" s="71"/>
      <c r="GX1040" s="71"/>
      <c r="GY1040" s="71"/>
      <c r="GZ1040" s="71"/>
      <c r="HA1040" s="71"/>
      <c r="HB1040" s="71"/>
      <c r="HC1040" s="71"/>
      <c r="HD1040" s="71"/>
      <c r="HE1040" s="71"/>
      <c r="HF1040" s="71"/>
      <c r="HG1040" s="71"/>
      <c r="HH1040" s="71"/>
      <c r="HI1040" s="71"/>
      <c r="HJ1040" s="71"/>
      <c r="HK1040" s="71"/>
      <c r="HL1040" s="71"/>
      <c r="HM1040" s="71"/>
      <c r="HN1040" s="71"/>
      <c r="HO1040" s="71"/>
      <c r="HP1040" s="71"/>
      <c r="HQ1040" s="71"/>
      <c r="HR1040" s="71"/>
      <c r="HS1040" s="71"/>
      <c r="HT1040" s="71"/>
      <c r="HU1040" s="71"/>
      <c r="HV1040" s="71"/>
      <c r="HW1040" s="71"/>
      <c r="HX1040" s="71"/>
      <c r="HY1040" s="71"/>
      <c r="HZ1040" s="71"/>
      <c r="IA1040" s="71"/>
      <c r="IB1040" s="71"/>
      <c r="IC1040" s="71"/>
      <c r="ID1040" s="71"/>
      <c r="IE1040" s="71"/>
      <c r="IF1040" s="71"/>
      <c r="IG1040" s="71"/>
      <c r="IH1040" s="71"/>
      <c r="II1040" s="71"/>
      <c r="IJ1040" s="71"/>
      <c r="IK1040" s="71"/>
      <c r="IL1040" s="71"/>
      <c r="IM1040" s="71"/>
      <c r="IN1040" s="71"/>
      <c r="IO1040" s="71"/>
      <c r="IP1040" s="71"/>
      <c r="IQ1040" s="71"/>
      <c r="IR1040" s="71"/>
      <c r="IS1040" s="71"/>
      <c r="IT1040" s="71"/>
      <c r="IU1040" s="71"/>
      <c r="IV1040" s="71"/>
      <c r="IW1040" s="71"/>
    </row>
    <row r="1041" customFormat="false" ht="13.5" hidden="false" customHeight="true" outlineLevel="0" collapsed="false">
      <c r="A1041" s="71"/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  <c r="BF1041" s="71"/>
      <c r="BG1041" s="71"/>
      <c r="BH1041" s="71"/>
      <c r="BI1041" s="71"/>
      <c r="BJ1041" s="71"/>
      <c r="BK1041" s="71"/>
      <c r="BL1041" s="71"/>
      <c r="BM1041" s="71"/>
      <c r="BN1041" s="71"/>
      <c r="BO1041" s="71"/>
      <c r="BP1041" s="71"/>
      <c r="BQ1041" s="71"/>
      <c r="BR1041" s="71"/>
      <c r="BS1041" s="71"/>
      <c r="BT1041" s="71"/>
      <c r="BU1041" s="71"/>
      <c r="BV1041" s="71"/>
      <c r="BW1041" s="71"/>
      <c r="BX1041" s="71"/>
      <c r="BY1041" s="71"/>
      <c r="BZ1041" s="71"/>
      <c r="CA1041" s="71"/>
      <c r="CB1041" s="71"/>
      <c r="CC1041" s="71"/>
      <c r="CD1041" s="71"/>
      <c r="CE1041" s="71"/>
      <c r="CF1041" s="71"/>
      <c r="CG1041" s="71"/>
      <c r="CH1041" s="71"/>
      <c r="CI1041" s="71"/>
      <c r="CJ1041" s="71"/>
      <c r="CK1041" s="71"/>
      <c r="CL1041" s="71"/>
      <c r="CM1041" s="71"/>
      <c r="CN1041" s="71"/>
      <c r="CO1041" s="71"/>
      <c r="CP1041" s="71"/>
      <c r="CQ1041" s="71"/>
      <c r="CR1041" s="71"/>
      <c r="CS1041" s="71"/>
      <c r="CT1041" s="71"/>
      <c r="CU1041" s="71"/>
      <c r="CV1041" s="71"/>
      <c r="CW1041" s="71"/>
      <c r="CX1041" s="71"/>
      <c r="CY1041" s="71"/>
      <c r="CZ1041" s="71"/>
      <c r="DA1041" s="71"/>
      <c r="DB1041" s="71"/>
      <c r="DC1041" s="71"/>
      <c r="DD1041" s="71"/>
      <c r="DE1041" s="71"/>
      <c r="DF1041" s="71"/>
      <c r="DG1041" s="71"/>
      <c r="DH1041" s="71"/>
      <c r="DI1041" s="71"/>
      <c r="DJ1041" s="71"/>
      <c r="DK1041" s="71"/>
      <c r="DL1041" s="71"/>
      <c r="DM1041" s="71"/>
      <c r="DN1041" s="71"/>
      <c r="DO1041" s="71"/>
      <c r="DP1041" s="71"/>
      <c r="DQ1041" s="71"/>
      <c r="DR1041" s="71"/>
      <c r="DS1041" s="71"/>
      <c r="DT1041" s="71"/>
      <c r="DU1041" s="71"/>
      <c r="DV1041" s="71"/>
      <c r="DW1041" s="71"/>
      <c r="DX1041" s="71"/>
      <c r="DY1041" s="71"/>
      <c r="DZ1041" s="71"/>
      <c r="EA1041" s="71"/>
      <c r="EB1041" s="71"/>
      <c r="EC1041" s="71"/>
      <c r="ED1041" s="71"/>
      <c r="EE1041" s="71"/>
      <c r="EF1041" s="71"/>
      <c r="EG1041" s="71"/>
      <c r="EH1041" s="71"/>
      <c r="EI1041" s="71"/>
      <c r="EJ1041" s="71"/>
      <c r="EK1041" s="71"/>
      <c r="EL1041" s="71"/>
      <c r="EM1041" s="71"/>
      <c r="EN1041" s="71"/>
      <c r="EO1041" s="71"/>
      <c r="EP1041" s="71"/>
      <c r="EQ1041" s="71"/>
      <c r="ER1041" s="71"/>
      <c r="ES1041" s="71"/>
      <c r="ET1041" s="71"/>
      <c r="EU1041" s="71"/>
      <c r="EV1041" s="71"/>
      <c r="EW1041" s="71"/>
      <c r="EX1041" s="71"/>
      <c r="EY1041" s="71"/>
      <c r="EZ1041" s="71"/>
      <c r="FA1041" s="71"/>
      <c r="FB1041" s="71"/>
      <c r="FC1041" s="71"/>
      <c r="FD1041" s="71"/>
      <c r="FE1041" s="71"/>
      <c r="FF1041" s="71"/>
      <c r="FG1041" s="71"/>
      <c r="FH1041" s="71"/>
      <c r="FI1041" s="71"/>
      <c r="FJ1041" s="71"/>
      <c r="FK1041" s="71"/>
      <c r="FL1041" s="71"/>
      <c r="FM1041" s="71"/>
      <c r="FN1041" s="71"/>
      <c r="FO1041" s="71"/>
      <c r="FP1041" s="71"/>
      <c r="FQ1041" s="71"/>
      <c r="FR1041" s="71"/>
      <c r="FS1041" s="71"/>
      <c r="FT1041" s="71"/>
      <c r="FU1041" s="71"/>
      <c r="FV1041" s="71"/>
      <c r="FW1041" s="71"/>
      <c r="FX1041" s="71"/>
      <c r="FY1041" s="71"/>
      <c r="FZ1041" s="71"/>
      <c r="GA1041" s="71"/>
      <c r="GB1041" s="71"/>
      <c r="GC1041" s="71"/>
      <c r="GD1041" s="71"/>
      <c r="GE1041" s="71"/>
      <c r="GF1041" s="71"/>
      <c r="GG1041" s="71"/>
      <c r="GH1041" s="71"/>
      <c r="GI1041" s="71"/>
      <c r="GJ1041" s="71"/>
      <c r="GK1041" s="71"/>
      <c r="GL1041" s="71"/>
      <c r="GM1041" s="71"/>
      <c r="GN1041" s="71"/>
      <c r="GO1041" s="71"/>
      <c r="GP1041" s="71"/>
      <c r="GQ1041" s="71"/>
      <c r="GR1041" s="71"/>
      <c r="GS1041" s="71"/>
      <c r="GT1041" s="71"/>
      <c r="GU1041" s="71"/>
      <c r="GV1041" s="71"/>
      <c r="GW1041" s="71"/>
      <c r="GX1041" s="71"/>
      <c r="GY1041" s="71"/>
      <c r="GZ1041" s="71"/>
      <c r="HA1041" s="71"/>
      <c r="HB1041" s="71"/>
      <c r="HC1041" s="71"/>
      <c r="HD1041" s="71"/>
      <c r="HE1041" s="71"/>
      <c r="HF1041" s="71"/>
      <c r="HG1041" s="71"/>
      <c r="HH1041" s="71"/>
      <c r="HI1041" s="71"/>
      <c r="HJ1041" s="71"/>
      <c r="HK1041" s="71"/>
      <c r="HL1041" s="71"/>
      <c r="HM1041" s="71"/>
      <c r="HN1041" s="71"/>
      <c r="HO1041" s="71"/>
      <c r="HP1041" s="71"/>
      <c r="HQ1041" s="71"/>
      <c r="HR1041" s="71"/>
      <c r="HS1041" s="71"/>
      <c r="HT1041" s="71"/>
      <c r="HU1041" s="71"/>
      <c r="HV1041" s="71"/>
      <c r="HW1041" s="71"/>
      <c r="HX1041" s="71"/>
      <c r="HY1041" s="71"/>
      <c r="HZ1041" s="71"/>
      <c r="IA1041" s="71"/>
      <c r="IB1041" s="71"/>
      <c r="IC1041" s="71"/>
      <c r="ID1041" s="71"/>
      <c r="IE1041" s="71"/>
      <c r="IF1041" s="71"/>
      <c r="IG1041" s="71"/>
      <c r="IH1041" s="71"/>
      <c r="II1041" s="71"/>
      <c r="IJ1041" s="71"/>
      <c r="IK1041" s="71"/>
      <c r="IL1041" s="71"/>
      <c r="IM1041" s="71"/>
      <c r="IN1041" s="71"/>
      <c r="IO1041" s="71"/>
      <c r="IP1041" s="71"/>
      <c r="IQ1041" s="71"/>
      <c r="IR1041" s="71"/>
      <c r="IS1041" s="71"/>
      <c r="IT1041" s="71"/>
      <c r="IU1041" s="71"/>
      <c r="IV1041" s="71"/>
      <c r="IW1041" s="71"/>
    </row>
    <row r="1042" customFormat="false" ht="13.5" hidden="false" customHeight="true" outlineLevel="0" collapsed="false">
      <c r="A1042" s="71"/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71"/>
      <c r="BA1042" s="71"/>
      <c r="BB1042" s="71"/>
      <c r="BC1042" s="71"/>
      <c r="BD1042" s="71"/>
      <c r="BE1042" s="71"/>
      <c r="BF1042" s="71"/>
      <c r="BG1042" s="71"/>
      <c r="BH1042" s="71"/>
      <c r="BI1042" s="71"/>
      <c r="BJ1042" s="71"/>
      <c r="BK1042" s="71"/>
      <c r="BL1042" s="71"/>
      <c r="BM1042" s="71"/>
      <c r="BN1042" s="71"/>
      <c r="BO1042" s="71"/>
      <c r="BP1042" s="71"/>
      <c r="BQ1042" s="71"/>
      <c r="BR1042" s="71"/>
      <c r="BS1042" s="71"/>
      <c r="BT1042" s="71"/>
      <c r="BU1042" s="71"/>
      <c r="BV1042" s="71"/>
      <c r="BW1042" s="71"/>
      <c r="BX1042" s="71"/>
      <c r="BY1042" s="71"/>
      <c r="BZ1042" s="71"/>
      <c r="CA1042" s="71"/>
      <c r="CB1042" s="71"/>
      <c r="CC1042" s="71"/>
      <c r="CD1042" s="71"/>
      <c r="CE1042" s="71"/>
      <c r="CF1042" s="71"/>
      <c r="CG1042" s="71"/>
      <c r="CH1042" s="71"/>
      <c r="CI1042" s="71"/>
      <c r="CJ1042" s="71"/>
      <c r="CK1042" s="71"/>
      <c r="CL1042" s="71"/>
      <c r="CM1042" s="71"/>
      <c r="CN1042" s="71"/>
      <c r="CO1042" s="71"/>
      <c r="CP1042" s="71"/>
      <c r="CQ1042" s="71"/>
      <c r="CR1042" s="71"/>
      <c r="CS1042" s="71"/>
      <c r="CT1042" s="71"/>
      <c r="CU1042" s="71"/>
      <c r="CV1042" s="71"/>
      <c r="CW1042" s="71"/>
      <c r="CX1042" s="71"/>
      <c r="CY1042" s="71"/>
      <c r="CZ1042" s="71"/>
      <c r="DA1042" s="71"/>
      <c r="DB1042" s="71"/>
      <c r="DC1042" s="71"/>
      <c r="DD1042" s="71"/>
      <c r="DE1042" s="71"/>
      <c r="DF1042" s="71"/>
      <c r="DG1042" s="71"/>
      <c r="DH1042" s="71"/>
      <c r="DI1042" s="71"/>
      <c r="DJ1042" s="71"/>
      <c r="DK1042" s="71"/>
      <c r="DL1042" s="71"/>
      <c r="DM1042" s="71"/>
      <c r="DN1042" s="71"/>
      <c r="DO1042" s="71"/>
      <c r="DP1042" s="71"/>
      <c r="DQ1042" s="71"/>
      <c r="DR1042" s="71"/>
      <c r="DS1042" s="71"/>
      <c r="DT1042" s="71"/>
      <c r="DU1042" s="71"/>
      <c r="DV1042" s="71"/>
      <c r="DW1042" s="71"/>
      <c r="DX1042" s="71"/>
      <c r="DY1042" s="71"/>
      <c r="DZ1042" s="71"/>
      <c r="EA1042" s="71"/>
      <c r="EB1042" s="71"/>
      <c r="EC1042" s="71"/>
      <c r="ED1042" s="71"/>
      <c r="EE1042" s="71"/>
      <c r="EF1042" s="71"/>
      <c r="EG1042" s="71"/>
      <c r="EH1042" s="71"/>
      <c r="EI1042" s="71"/>
      <c r="EJ1042" s="71"/>
      <c r="EK1042" s="71"/>
      <c r="EL1042" s="71"/>
      <c r="EM1042" s="71"/>
      <c r="EN1042" s="71"/>
      <c r="EO1042" s="71"/>
      <c r="EP1042" s="71"/>
      <c r="EQ1042" s="71"/>
      <c r="ER1042" s="71"/>
      <c r="ES1042" s="71"/>
      <c r="ET1042" s="71"/>
      <c r="EU1042" s="71"/>
      <c r="EV1042" s="71"/>
      <c r="EW1042" s="71"/>
      <c r="EX1042" s="71"/>
      <c r="EY1042" s="71"/>
      <c r="EZ1042" s="71"/>
      <c r="FA1042" s="71"/>
      <c r="FB1042" s="71"/>
      <c r="FC1042" s="71"/>
      <c r="FD1042" s="71"/>
      <c r="FE1042" s="71"/>
      <c r="FF1042" s="71"/>
      <c r="FG1042" s="71"/>
      <c r="FH1042" s="71"/>
      <c r="FI1042" s="71"/>
      <c r="FJ1042" s="71"/>
      <c r="FK1042" s="71"/>
      <c r="FL1042" s="71"/>
      <c r="FM1042" s="71"/>
      <c r="FN1042" s="71"/>
      <c r="FO1042" s="71"/>
      <c r="FP1042" s="71"/>
      <c r="FQ1042" s="71"/>
      <c r="FR1042" s="71"/>
      <c r="FS1042" s="71"/>
      <c r="FT1042" s="71"/>
      <c r="FU1042" s="71"/>
      <c r="FV1042" s="71"/>
      <c r="FW1042" s="71"/>
      <c r="FX1042" s="71"/>
      <c r="FY1042" s="71"/>
      <c r="FZ1042" s="71"/>
      <c r="GA1042" s="71"/>
      <c r="GB1042" s="71"/>
      <c r="GC1042" s="71"/>
      <c r="GD1042" s="71"/>
      <c r="GE1042" s="71"/>
      <c r="GF1042" s="71"/>
      <c r="GG1042" s="71"/>
      <c r="GH1042" s="71"/>
      <c r="GI1042" s="71"/>
      <c r="GJ1042" s="71"/>
      <c r="GK1042" s="71"/>
      <c r="GL1042" s="71"/>
      <c r="GM1042" s="71"/>
      <c r="GN1042" s="71"/>
      <c r="GO1042" s="71"/>
      <c r="GP1042" s="71"/>
      <c r="GQ1042" s="71"/>
      <c r="GR1042" s="71"/>
      <c r="GS1042" s="71"/>
      <c r="GT1042" s="71"/>
      <c r="GU1042" s="71"/>
      <c r="GV1042" s="71"/>
      <c r="GW1042" s="71"/>
      <c r="GX1042" s="71"/>
      <c r="GY1042" s="71"/>
      <c r="GZ1042" s="71"/>
      <c r="HA1042" s="71"/>
      <c r="HB1042" s="71"/>
      <c r="HC1042" s="71"/>
      <c r="HD1042" s="71"/>
      <c r="HE1042" s="71"/>
      <c r="HF1042" s="71"/>
      <c r="HG1042" s="71"/>
      <c r="HH1042" s="71"/>
      <c r="HI1042" s="71"/>
      <c r="HJ1042" s="71"/>
      <c r="HK1042" s="71"/>
      <c r="HL1042" s="71"/>
      <c r="HM1042" s="71"/>
      <c r="HN1042" s="71"/>
      <c r="HO1042" s="71"/>
      <c r="HP1042" s="71"/>
      <c r="HQ1042" s="71"/>
      <c r="HR1042" s="71"/>
      <c r="HS1042" s="71"/>
      <c r="HT1042" s="71"/>
      <c r="HU1042" s="71"/>
      <c r="HV1042" s="71"/>
      <c r="HW1042" s="71"/>
      <c r="HX1042" s="71"/>
      <c r="HY1042" s="71"/>
      <c r="HZ1042" s="71"/>
      <c r="IA1042" s="71"/>
      <c r="IB1042" s="71"/>
      <c r="IC1042" s="71"/>
      <c r="ID1042" s="71"/>
      <c r="IE1042" s="71"/>
      <c r="IF1042" s="71"/>
      <c r="IG1042" s="71"/>
      <c r="IH1042" s="71"/>
      <c r="II1042" s="71"/>
      <c r="IJ1042" s="71"/>
      <c r="IK1042" s="71"/>
      <c r="IL1042" s="71"/>
      <c r="IM1042" s="71"/>
      <c r="IN1042" s="71"/>
      <c r="IO1042" s="71"/>
      <c r="IP1042" s="71"/>
      <c r="IQ1042" s="71"/>
      <c r="IR1042" s="71"/>
      <c r="IS1042" s="71"/>
      <c r="IT1042" s="71"/>
      <c r="IU1042" s="71"/>
      <c r="IV1042" s="71"/>
      <c r="IW1042" s="71"/>
    </row>
    <row r="1043" customFormat="false" ht="13.5" hidden="false" customHeight="true" outlineLevel="0" collapsed="false">
      <c r="A1043" s="71"/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71"/>
      <c r="BA1043" s="71"/>
      <c r="BB1043" s="71"/>
      <c r="BC1043" s="71"/>
      <c r="BD1043" s="71"/>
      <c r="BE1043" s="71"/>
      <c r="BF1043" s="71"/>
      <c r="BG1043" s="71"/>
      <c r="BH1043" s="71"/>
      <c r="BI1043" s="71"/>
      <c r="BJ1043" s="71"/>
      <c r="BK1043" s="71"/>
      <c r="BL1043" s="71"/>
      <c r="BM1043" s="71"/>
      <c r="BN1043" s="71"/>
      <c r="BO1043" s="71"/>
      <c r="BP1043" s="71"/>
      <c r="BQ1043" s="71"/>
      <c r="BR1043" s="71"/>
      <c r="BS1043" s="71"/>
      <c r="BT1043" s="71"/>
      <c r="BU1043" s="71"/>
      <c r="BV1043" s="71"/>
      <c r="BW1043" s="71"/>
      <c r="BX1043" s="71"/>
      <c r="BY1043" s="71"/>
      <c r="BZ1043" s="71"/>
      <c r="CA1043" s="71"/>
      <c r="CB1043" s="71"/>
      <c r="CC1043" s="71"/>
      <c r="CD1043" s="71"/>
      <c r="CE1043" s="71"/>
      <c r="CF1043" s="71"/>
      <c r="CG1043" s="71"/>
      <c r="CH1043" s="71"/>
      <c r="CI1043" s="71"/>
      <c r="CJ1043" s="71"/>
      <c r="CK1043" s="71"/>
      <c r="CL1043" s="71"/>
      <c r="CM1043" s="71"/>
      <c r="CN1043" s="71"/>
      <c r="CO1043" s="71"/>
      <c r="CP1043" s="71"/>
      <c r="CQ1043" s="71"/>
      <c r="CR1043" s="71"/>
      <c r="CS1043" s="71"/>
      <c r="CT1043" s="71"/>
      <c r="CU1043" s="71"/>
      <c r="CV1043" s="71"/>
      <c r="CW1043" s="71"/>
      <c r="CX1043" s="71"/>
      <c r="CY1043" s="71"/>
      <c r="CZ1043" s="71"/>
      <c r="DA1043" s="71"/>
      <c r="DB1043" s="71"/>
      <c r="DC1043" s="71"/>
      <c r="DD1043" s="71"/>
      <c r="DE1043" s="71"/>
      <c r="DF1043" s="71"/>
      <c r="DG1043" s="71"/>
      <c r="DH1043" s="71"/>
      <c r="DI1043" s="71"/>
      <c r="DJ1043" s="71"/>
      <c r="DK1043" s="71"/>
      <c r="DL1043" s="71"/>
      <c r="DM1043" s="71"/>
      <c r="DN1043" s="71"/>
      <c r="DO1043" s="71"/>
      <c r="DP1043" s="71"/>
      <c r="DQ1043" s="71"/>
      <c r="DR1043" s="71"/>
      <c r="DS1043" s="71"/>
      <c r="DT1043" s="71"/>
      <c r="DU1043" s="71"/>
      <c r="DV1043" s="71"/>
      <c r="DW1043" s="71"/>
      <c r="DX1043" s="71"/>
      <c r="DY1043" s="71"/>
      <c r="DZ1043" s="71"/>
      <c r="EA1043" s="71"/>
      <c r="EB1043" s="71"/>
      <c r="EC1043" s="71"/>
      <c r="ED1043" s="71"/>
      <c r="EE1043" s="71"/>
      <c r="EF1043" s="71"/>
      <c r="EG1043" s="71"/>
      <c r="EH1043" s="71"/>
      <c r="EI1043" s="71"/>
      <c r="EJ1043" s="71"/>
      <c r="EK1043" s="71"/>
      <c r="EL1043" s="71"/>
      <c r="EM1043" s="71"/>
      <c r="EN1043" s="71"/>
      <c r="EO1043" s="71"/>
      <c r="EP1043" s="71"/>
      <c r="EQ1043" s="71"/>
      <c r="ER1043" s="71"/>
      <c r="ES1043" s="71"/>
      <c r="ET1043" s="71"/>
      <c r="EU1043" s="71"/>
      <c r="EV1043" s="71"/>
      <c r="EW1043" s="71"/>
      <c r="EX1043" s="71"/>
      <c r="EY1043" s="71"/>
      <c r="EZ1043" s="71"/>
      <c r="FA1043" s="71"/>
      <c r="FB1043" s="71"/>
      <c r="FC1043" s="71"/>
      <c r="FD1043" s="71"/>
      <c r="FE1043" s="71"/>
      <c r="FF1043" s="71"/>
      <c r="FG1043" s="71"/>
      <c r="FH1043" s="71"/>
      <c r="FI1043" s="71"/>
      <c r="FJ1043" s="71"/>
      <c r="FK1043" s="71"/>
      <c r="FL1043" s="71"/>
      <c r="FM1043" s="71"/>
      <c r="FN1043" s="71"/>
      <c r="FO1043" s="71"/>
      <c r="FP1043" s="71"/>
      <c r="FQ1043" s="71"/>
      <c r="FR1043" s="71"/>
      <c r="FS1043" s="71"/>
      <c r="FT1043" s="71"/>
      <c r="FU1043" s="71"/>
      <c r="FV1043" s="71"/>
      <c r="FW1043" s="71"/>
      <c r="FX1043" s="71"/>
      <c r="FY1043" s="71"/>
      <c r="FZ1043" s="71"/>
      <c r="GA1043" s="71"/>
      <c r="GB1043" s="71"/>
      <c r="GC1043" s="71"/>
      <c r="GD1043" s="71"/>
      <c r="GE1043" s="71"/>
      <c r="GF1043" s="71"/>
      <c r="GG1043" s="71"/>
      <c r="GH1043" s="71"/>
      <c r="GI1043" s="71"/>
      <c r="GJ1043" s="71"/>
      <c r="GK1043" s="71"/>
      <c r="GL1043" s="71"/>
      <c r="GM1043" s="71"/>
      <c r="GN1043" s="71"/>
      <c r="GO1043" s="71"/>
      <c r="GP1043" s="71"/>
      <c r="GQ1043" s="71"/>
      <c r="GR1043" s="71"/>
      <c r="GS1043" s="71"/>
      <c r="GT1043" s="71"/>
      <c r="GU1043" s="71"/>
      <c r="GV1043" s="71"/>
      <c r="GW1043" s="71"/>
      <c r="GX1043" s="71"/>
      <c r="GY1043" s="71"/>
      <c r="GZ1043" s="71"/>
      <c r="HA1043" s="71"/>
      <c r="HB1043" s="71"/>
      <c r="HC1043" s="71"/>
      <c r="HD1043" s="71"/>
      <c r="HE1043" s="71"/>
      <c r="HF1043" s="71"/>
      <c r="HG1043" s="71"/>
      <c r="HH1043" s="71"/>
      <c r="HI1043" s="71"/>
      <c r="HJ1043" s="71"/>
      <c r="HK1043" s="71"/>
      <c r="HL1043" s="71"/>
      <c r="HM1043" s="71"/>
      <c r="HN1043" s="71"/>
      <c r="HO1043" s="71"/>
      <c r="HP1043" s="71"/>
      <c r="HQ1043" s="71"/>
      <c r="HR1043" s="71"/>
      <c r="HS1043" s="71"/>
      <c r="HT1043" s="71"/>
      <c r="HU1043" s="71"/>
      <c r="HV1043" s="71"/>
      <c r="HW1043" s="71"/>
      <c r="HX1043" s="71"/>
      <c r="HY1043" s="71"/>
      <c r="HZ1043" s="71"/>
      <c r="IA1043" s="71"/>
      <c r="IB1043" s="71"/>
      <c r="IC1043" s="71"/>
      <c r="ID1043" s="71"/>
      <c r="IE1043" s="71"/>
      <c r="IF1043" s="71"/>
      <c r="IG1043" s="71"/>
      <c r="IH1043" s="71"/>
      <c r="II1043" s="71"/>
      <c r="IJ1043" s="71"/>
      <c r="IK1043" s="71"/>
      <c r="IL1043" s="71"/>
      <c r="IM1043" s="71"/>
      <c r="IN1043" s="71"/>
      <c r="IO1043" s="71"/>
      <c r="IP1043" s="71"/>
      <c r="IQ1043" s="71"/>
      <c r="IR1043" s="71"/>
      <c r="IS1043" s="71"/>
      <c r="IT1043" s="71"/>
      <c r="IU1043" s="71"/>
      <c r="IV1043" s="71"/>
      <c r="IW1043" s="71"/>
    </row>
    <row r="1044" customFormat="false" ht="13.5" hidden="false" customHeight="true" outlineLevel="0" collapsed="false">
      <c r="A1044" s="71"/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71"/>
      <c r="BA1044" s="71"/>
      <c r="BB1044" s="71"/>
      <c r="BC1044" s="71"/>
      <c r="BD1044" s="71"/>
      <c r="BE1044" s="71"/>
      <c r="BF1044" s="71"/>
      <c r="BG1044" s="71"/>
      <c r="BH1044" s="71"/>
      <c r="BI1044" s="71"/>
      <c r="BJ1044" s="71"/>
      <c r="BK1044" s="71"/>
      <c r="BL1044" s="71"/>
      <c r="BM1044" s="71"/>
      <c r="BN1044" s="71"/>
      <c r="BO1044" s="71"/>
      <c r="BP1044" s="71"/>
      <c r="BQ1044" s="71"/>
      <c r="BR1044" s="71"/>
      <c r="BS1044" s="71"/>
      <c r="BT1044" s="71"/>
      <c r="BU1044" s="71"/>
      <c r="BV1044" s="71"/>
      <c r="BW1044" s="71"/>
      <c r="BX1044" s="71"/>
      <c r="BY1044" s="71"/>
      <c r="BZ1044" s="71"/>
      <c r="CA1044" s="71"/>
      <c r="CB1044" s="71"/>
      <c r="CC1044" s="71"/>
      <c r="CD1044" s="71"/>
      <c r="CE1044" s="71"/>
      <c r="CF1044" s="71"/>
      <c r="CG1044" s="71"/>
      <c r="CH1044" s="71"/>
      <c r="CI1044" s="71"/>
      <c r="CJ1044" s="71"/>
      <c r="CK1044" s="71"/>
      <c r="CL1044" s="71"/>
      <c r="CM1044" s="71"/>
      <c r="CN1044" s="71"/>
      <c r="CO1044" s="71"/>
      <c r="CP1044" s="71"/>
      <c r="CQ1044" s="71"/>
      <c r="CR1044" s="71"/>
      <c r="CS1044" s="71"/>
      <c r="CT1044" s="71"/>
      <c r="CU1044" s="71"/>
      <c r="CV1044" s="71"/>
      <c r="CW1044" s="71"/>
      <c r="CX1044" s="71"/>
      <c r="CY1044" s="71"/>
      <c r="CZ1044" s="71"/>
      <c r="DA1044" s="71"/>
      <c r="DB1044" s="71"/>
      <c r="DC1044" s="71"/>
      <c r="DD1044" s="71"/>
      <c r="DE1044" s="71"/>
      <c r="DF1044" s="71"/>
      <c r="DG1044" s="71"/>
      <c r="DH1044" s="71"/>
      <c r="DI1044" s="71"/>
      <c r="DJ1044" s="71"/>
      <c r="DK1044" s="71"/>
      <c r="DL1044" s="71"/>
      <c r="DM1044" s="71"/>
      <c r="DN1044" s="71"/>
      <c r="DO1044" s="71"/>
      <c r="DP1044" s="71"/>
      <c r="DQ1044" s="71"/>
      <c r="DR1044" s="71"/>
      <c r="DS1044" s="71"/>
      <c r="DT1044" s="71"/>
      <c r="DU1044" s="71"/>
      <c r="DV1044" s="71"/>
      <c r="DW1044" s="71"/>
      <c r="DX1044" s="71"/>
      <c r="DY1044" s="71"/>
      <c r="DZ1044" s="71"/>
      <c r="EA1044" s="71"/>
      <c r="EB1044" s="71"/>
      <c r="EC1044" s="71"/>
      <c r="ED1044" s="71"/>
      <c r="EE1044" s="71"/>
      <c r="EF1044" s="71"/>
      <c r="EG1044" s="71"/>
      <c r="EH1044" s="71"/>
      <c r="EI1044" s="71"/>
      <c r="EJ1044" s="71"/>
      <c r="EK1044" s="71"/>
      <c r="EL1044" s="71"/>
      <c r="EM1044" s="71"/>
      <c r="EN1044" s="71"/>
      <c r="EO1044" s="71"/>
      <c r="EP1044" s="71"/>
      <c r="EQ1044" s="71"/>
      <c r="ER1044" s="71"/>
      <c r="ES1044" s="71"/>
      <c r="ET1044" s="71"/>
      <c r="EU1044" s="71"/>
      <c r="EV1044" s="71"/>
      <c r="EW1044" s="71"/>
      <c r="EX1044" s="71"/>
      <c r="EY1044" s="71"/>
      <c r="EZ1044" s="71"/>
      <c r="FA1044" s="71"/>
      <c r="FB1044" s="71"/>
      <c r="FC1044" s="71"/>
      <c r="FD1044" s="71"/>
      <c r="FE1044" s="71"/>
      <c r="FF1044" s="71"/>
      <c r="FG1044" s="71"/>
      <c r="FH1044" s="71"/>
      <c r="FI1044" s="71"/>
      <c r="FJ1044" s="71"/>
      <c r="FK1044" s="71"/>
      <c r="FL1044" s="71"/>
      <c r="FM1044" s="71"/>
      <c r="FN1044" s="71"/>
      <c r="FO1044" s="71"/>
      <c r="FP1044" s="71"/>
      <c r="FQ1044" s="71"/>
      <c r="FR1044" s="71"/>
      <c r="FS1044" s="71"/>
      <c r="FT1044" s="71"/>
      <c r="FU1044" s="71"/>
      <c r="FV1044" s="71"/>
      <c r="FW1044" s="71"/>
      <c r="FX1044" s="71"/>
      <c r="FY1044" s="71"/>
      <c r="FZ1044" s="71"/>
      <c r="GA1044" s="71"/>
      <c r="GB1044" s="71"/>
      <c r="GC1044" s="71"/>
      <c r="GD1044" s="71"/>
      <c r="GE1044" s="71"/>
      <c r="GF1044" s="71"/>
      <c r="GG1044" s="71"/>
      <c r="GH1044" s="71"/>
      <c r="GI1044" s="71"/>
      <c r="GJ1044" s="71"/>
      <c r="GK1044" s="71"/>
      <c r="GL1044" s="71"/>
      <c r="GM1044" s="71"/>
      <c r="GN1044" s="71"/>
      <c r="GO1044" s="71"/>
      <c r="GP1044" s="71"/>
      <c r="GQ1044" s="71"/>
      <c r="GR1044" s="71"/>
      <c r="GS1044" s="71"/>
      <c r="GT1044" s="71"/>
      <c r="GU1044" s="71"/>
      <c r="GV1044" s="71"/>
      <c r="GW1044" s="71"/>
      <c r="GX1044" s="71"/>
      <c r="GY1044" s="71"/>
      <c r="GZ1044" s="71"/>
      <c r="HA1044" s="71"/>
      <c r="HB1044" s="71"/>
      <c r="HC1044" s="71"/>
      <c r="HD1044" s="71"/>
      <c r="HE1044" s="71"/>
      <c r="HF1044" s="71"/>
      <c r="HG1044" s="71"/>
      <c r="HH1044" s="71"/>
      <c r="HI1044" s="71"/>
      <c r="HJ1044" s="71"/>
      <c r="HK1044" s="71"/>
      <c r="HL1044" s="71"/>
      <c r="HM1044" s="71"/>
      <c r="HN1044" s="71"/>
      <c r="HO1044" s="71"/>
      <c r="HP1044" s="71"/>
      <c r="HQ1044" s="71"/>
      <c r="HR1044" s="71"/>
      <c r="HS1044" s="71"/>
      <c r="HT1044" s="71"/>
      <c r="HU1044" s="71"/>
      <c r="HV1044" s="71"/>
      <c r="HW1044" s="71"/>
      <c r="HX1044" s="71"/>
      <c r="HY1044" s="71"/>
      <c r="HZ1044" s="71"/>
      <c r="IA1044" s="71"/>
      <c r="IB1044" s="71"/>
      <c r="IC1044" s="71"/>
      <c r="ID1044" s="71"/>
      <c r="IE1044" s="71"/>
      <c r="IF1044" s="71"/>
      <c r="IG1044" s="71"/>
      <c r="IH1044" s="71"/>
      <c r="II1044" s="71"/>
      <c r="IJ1044" s="71"/>
      <c r="IK1044" s="71"/>
      <c r="IL1044" s="71"/>
      <c r="IM1044" s="71"/>
      <c r="IN1044" s="71"/>
      <c r="IO1044" s="71"/>
      <c r="IP1044" s="71"/>
      <c r="IQ1044" s="71"/>
      <c r="IR1044" s="71"/>
      <c r="IS1044" s="71"/>
      <c r="IT1044" s="71"/>
      <c r="IU1044" s="71"/>
      <c r="IV1044" s="71"/>
      <c r="IW1044" s="71"/>
    </row>
    <row r="1045" customFormat="false" ht="13.5" hidden="false" customHeight="true" outlineLevel="0" collapsed="false">
      <c r="A1045" s="71"/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71"/>
      <c r="BA1045" s="71"/>
      <c r="BB1045" s="71"/>
      <c r="BC1045" s="71"/>
      <c r="BD1045" s="71"/>
      <c r="BE1045" s="71"/>
      <c r="BF1045" s="71"/>
      <c r="BG1045" s="71"/>
      <c r="BH1045" s="71"/>
      <c r="BI1045" s="71"/>
      <c r="BJ1045" s="71"/>
      <c r="BK1045" s="71"/>
      <c r="BL1045" s="71"/>
      <c r="BM1045" s="71"/>
      <c r="BN1045" s="71"/>
      <c r="BO1045" s="71"/>
      <c r="BP1045" s="71"/>
      <c r="BQ1045" s="71"/>
      <c r="BR1045" s="71"/>
      <c r="BS1045" s="71"/>
      <c r="BT1045" s="71"/>
      <c r="BU1045" s="71"/>
      <c r="BV1045" s="71"/>
      <c r="BW1045" s="71"/>
      <c r="BX1045" s="71"/>
      <c r="BY1045" s="71"/>
      <c r="BZ1045" s="71"/>
      <c r="CA1045" s="71"/>
      <c r="CB1045" s="71"/>
      <c r="CC1045" s="71"/>
      <c r="CD1045" s="71"/>
      <c r="CE1045" s="71"/>
      <c r="CF1045" s="71"/>
      <c r="CG1045" s="71"/>
      <c r="CH1045" s="71"/>
      <c r="CI1045" s="71"/>
      <c r="CJ1045" s="71"/>
      <c r="CK1045" s="71"/>
      <c r="CL1045" s="71"/>
      <c r="CM1045" s="71"/>
      <c r="CN1045" s="71"/>
      <c r="CO1045" s="71"/>
      <c r="CP1045" s="71"/>
      <c r="CQ1045" s="71"/>
      <c r="CR1045" s="71"/>
      <c r="CS1045" s="71"/>
      <c r="CT1045" s="71"/>
      <c r="CU1045" s="71"/>
      <c r="CV1045" s="71"/>
      <c r="CW1045" s="71"/>
      <c r="CX1045" s="71"/>
      <c r="CY1045" s="71"/>
      <c r="CZ1045" s="71"/>
      <c r="DA1045" s="71"/>
      <c r="DB1045" s="71"/>
      <c r="DC1045" s="71"/>
      <c r="DD1045" s="71"/>
      <c r="DE1045" s="71"/>
      <c r="DF1045" s="71"/>
      <c r="DG1045" s="71"/>
      <c r="DH1045" s="71"/>
      <c r="DI1045" s="71"/>
      <c r="DJ1045" s="71"/>
      <c r="DK1045" s="71"/>
      <c r="DL1045" s="71"/>
      <c r="DM1045" s="71"/>
      <c r="DN1045" s="71"/>
      <c r="DO1045" s="71"/>
      <c r="DP1045" s="71"/>
      <c r="DQ1045" s="71"/>
      <c r="DR1045" s="71"/>
      <c r="DS1045" s="71"/>
      <c r="DT1045" s="71"/>
      <c r="DU1045" s="71"/>
      <c r="DV1045" s="71"/>
      <c r="DW1045" s="71"/>
      <c r="DX1045" s="71"/>
      <c r="DY1045" s="71"/>
      <c r="DZ1045" s="71"/>
      <c r="EA1045" s="71"/>
      <c r="EB1045" s="71"/>
      <c r="EC1045" s="71"/>
      <c r="ED1045" s="71"/>
      <c r="EE1045" s="71"/>
      <c r="EF1045" s="71"/>
      <c r="EG1045" s="71"/>
      <c r="EH1045" s="71"/>
      <c r="EI1045" s="71"/>
      <c r="EJ1045" s="71"/>
      <c r="EK1045" s="71"/>
      <c r="EL1045" s="71"/>
      <c r="EM1045" s="71"/>
      <c r="EN1045" s="71"/>
      <c r="EO1045" s="71"/>
      <c r="EP1045" s="71"/>
      <c r="EQ1045" s="71"/>
      <c r="ER1045" s="71"/>
      <c r="ES1045" s="71"/>
      <c r="ET1045" s="71"/>
      <c r="EU1045" s="71"/>
      <c r="EV1045" s="71"/>
      <c r="EW1045" s="71"/>
      <c r="EX1045" s="71"/>
      <c r="EY1045" s="71"/>
      <c r="EZ1045" s="71"/>
      <c r="FA1045" s="71"/>
      <c r="FB1045" s="71"/>
      <c r="FC1045" s="71"/>
      <c r="FD1045" s="71"/>
      <c r="FE1045" s="71"/>
      <c r="FF1045" s="71"/>
      <c r="FG1045" s="71"/>
      <c r="FH1045" s="71"/>
      <c r="FI1045" s="71"/>
      <c r="FJ1045" s="71"/>
      <c r="FK1045" s="71"/>
      <c r="FL1045" s="71"/>
      <c r="FM1045" s="71"/>
      <c r="FN1045" s="71"/>
      <c r="FO1045" s="71"/>
      <c r="FP1045" s="71"/>
      <c r="FQ1045" s="71"/>
      <c r="FR1045" s="71"/>
      <c r="FS1045" s="71"/>
      <c r="FT1045" s="71"/>
      <c r="FU1045" s="71"/>
      <c r="FV1045" s="71"/>
      <c r="FW1045" s="71"/>
      <c r="FX1045" s="71"/>
      <c r="FY1045" s="71"/>
      <c r="FZ1045" s="71"/>
      <c r="GA1045" s="71"/>
      <c r="GB1045" s="71"/>
      <c r="GC1045" s="71"/>
      <c r="GD1045" s="71"/>
      <c r="GE1045" s="71"/>
      <c r="GF1045" s="71"/>
      <c r="GG1045" s="71"/>
      <c r="GH1045" s="71"/>
      <c r="GI1045" s="71"/>
      <c r="GJ1045" s="71"/>
      <c r="GK1045" s="71"/>
      <c r="GL1045" s="71"/>
      <c r="GM1045" s="71"/>
      <c r="GN1045" s="71"/>
      <c r="GO1045" s="71"/>
      <c r="GP1045" s="71"/>
      <c r="GQ1045" s="71"/>
      <c r="GR1045" s="71"/>
      <c r="GS1045" s="71"/>
      <c r="GT1045" s="71"/>
      <c r="GU1045" s="71"/>
      <c r="GV1045" s="71"/>
      <c r="GW1045" s="71"/>
      <c r="GX1045" s="71"/>
      <c r="GY1045" s="71"/>
      <c r="GZ1045" s="71"/>
      <c r="HA1045" s="71"/>
      <c r="HB1045" s="71"/>
      <c r="HC1045" s="71"/>
      <c r="HD1045" s="71"/>
      <c r="HE1045" s="71"/>
      <c r="HF1045" s="71"/>
      <c r="HG1045" s="71"/>
      <c r="HH1045" s="71"/>
      <c r="HI1045" s="71"/>
      <c r="HJ1045" s="71"/>
      <c r="HK1045" s="71"/>
      <c r="HL1045" s="71"/>
      <c r="HM1045" s="71"/>
      <c r="HN1045" s="71"/>
      <c r="HO1045" s="71"/>
      <c r="HP1045" s="71"/>
      <c r="HQ1045" s="71"/>
      <c r="HR1045" s="71"/>
      <c r="HS1045" s="71"/>
      <c r="HT1045" s="71"/>
      <c r="HU1045" s="71"/>
      <c r="HV1045" s="71"/>
      <c r="HW1045" s="71"/>
      <c r="HX1045" s="71"/>
      <c r="HY1045" s="71"/>
      <c r="HZ1045" s="71"/>
      <c r="IA1045" s="71"/>
      <c r="IB1045" s="71"/>
      <c r="IC1045" s="71"/>
      <c r="ID1045" s="71"/>
      <c r="IE1045" s="71"/>
      <c r="IF1045" s="71"/>
      <c r="IG1045" s="71"/>
      <c r="IH1045" s="71"/>
      <c r="II1045" s="71"/>
      <c r="IJ1045" s="71"/>
      <c r="IK1045" s="71"/>
      <c r="IL1045" s="71"/>
      <c r="IM1045" s="71"/>
      <c r="IN1045" s="71"/>
      <c r="IO1045" s="71"/>
      <c r="IP1045" s="71"/>
      <c r="IQ1045" s="71"/>
      <c r="IR1045" s="71"/>
      <c r="IS1045" s="71"/>
      <c r="IT1045" s="71"/>
      <c r="IU1045" s="71"/>
      <c r="IV1045" s="71"/>
      <c r="IW1045" s="71"/>
    </row>
    <row r="1046" customFormat="false" ht="13.5" hidden="false" customHeight="true" outlineLevel="0" collapsed="false">
      <c r="A1046" s="71"/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71"/>
      <c r="BA1046" s="71"/>
      <c r="BB1046" s="71"/>
      <c r="BC1046" s="71"/>
      <c r="BD1046" s="71"/>
      <c r="BE1046" s="71"/>
      <c r="BF1046" s="71"/>
      <c r="BG1046" s="71"/>
      <c r="BH1046" s="71"/>
      <c r="BI1046" s="71"/>
      <c r="BJ1046" s="71"/>
      <c r="BK1046" s="71"/>
      <c r="BL1046" s="71"/>
      <c r="BM1046" s="71"/>
      <c r="BN1046" s="71"/>
      <c r="BO1046" s="71"/>
      <c r="BP1046" s="71"/>
      <c r="BQ1046" s="71"/>
      <c r="BR1046" s="71"/>
      <c r="BS1046" s="71"/>
      <c r="BT1046" s="71"/>
      <c r="BU1046" s="71"/>
      <c r="BV1046" s="71"/>
      <c r="BW1046" s="71"/>
      <c r="BX1046" s="71"/>
      <c r="BY1046" s="71"/>
      <c r="BZ1046" s="71"/>
      <c r="CA1046" s="71"/>
      <c r="CB1046" s="71"/>
      <c r="CC1046" s="71"/>
      <c r="CD1046" s="71"/>
      <c r="CE1046" s="71"/>
      <c r="CF1046" s="71"/>
      <c r="CG1046" s="71"/>
      <c r="CH1046" s="71"/>
      <c r="CI1046" s="71"/>
      <c r="CJ1046" s="71"/>
      <c r="CK1046" s="71"/>
      <c r="CL1046" s="71"/>
      <c r="CM1046" s="71"/>
      <c r="CN1046" s="71"/>
      <c r="CO1046" s="71"/>
      <c r="CP1046" s="71"/>
      <c r="CQ1046" s="71"/>
      <c r="CR1046" s="71"/>
      <c r="CS1046" s="71"/>
      <c r="CT1046" s="71"/>
      <c r="CU1046" s="71"/>
      <c r="CV1046" s="71"/>
      <c r="CW1046" s="71"/>
      <c r="CX1046" s="71"/>
      <c r="CY1046" s="71"/>
      <c r="CZ1046" s="71"/>
      <c r="DA1046" s="71"/>
      <c r="DB1046" s="71"/>
      <c r="DC1046" s="71"/>
      <c r="DD1046" s="71"/>
      <c r="DE1046" s="71"/>
      <c r="DF1046" s="71"/>
      <c r="DG1046" s="71"/>
      <c r="DH1046" s="71"/>
      <c r="DI1046" s="71"/>
      <c r="DJ1046" s="71"/>
      <c r="DK1046" s="71"/>
      <c r="DL1046" s="71"/>
      <c r="DM1046" s="71"/>
      <c r="DN1046" s="71"/>
      <c r="DO1046" s="71"/>
      <c r="DP1046" s="71"/>
      <c r="DQ1046" s="71"/>
      <c r="DR1046" s="71"/>
      <c r="DS1046" s="71"/>
      <c r="DT1046" s="71"/>
      <c r="DU1046" s="71"/>
      <c r="DV1046" s="71"/>
      <c r="DW1046" s="71"/>
      <c r="DX1046" s="71"/>
      <c r="DY1046" s="71"/>
      <c r="DZ1046" s="71"/>
      <c r="EA1046" s="71"/>
      <c r="EB1046" s="71"/>
      <c r="EC1046" s="71"/>
      <c r="ED1046" s="71"/>
      <c r="EE1046" s="71"/>
      <c r="EF1046" s="71"/>
      <c r="EG1046" s="71"/>
      <c r="EH1046" s="71"/>
      <c r="EI1046" s="71"/>
      <c r="EJ1046" s="71"/>
      <c r="EK1046" s="71"/>
      <c r="EL1046" s="71"/>
      <c r="EM1046" s="71"/>
      <c r="EN1046" s="71"/>
      <c r="EO1046" s="71"/>
      <c r="EP1046" s="71"/>
      <c r="EQ1046" s="71"/>
      <c r="ER1046" s="71"/>
      <c r="ES1046" s="71"/>
      <c r="ET1046" s="71"/>
      <c r="EU1046" s="71"/>
      <c r="EV1046" s="71"/>
      <c r="EW1046" s="71"/>
      <c r="EX1046" s="71"/>
      <c r="EY1046" s="71"/>
      <c r="EZ1046" s="71"/>
      <c r="FA1046" s="71"/>
      <c r="FB1046" s="71"/>
      <c r="FC1046" s="71"/>
      <c r="FD1046" s="71"/>
      <c r="FE1046" s="71"/>
      <c r="FF1046" s="71"/>
      <c r="FG1046" s="71"/>
      <c r="FH1046" s="71"/>
      <c r="FI1046" s="71"/>
      <c r="FJ1046" s="71"/>
      <c r="FK1046" s="71"/>
      <c r="FL1046" s="71"/>
      <c r="FM1046" s="71"/>
      <c r="FN1046" s="71"/>
      <c r="FO1046" s="71"/>
      <c r="FP1046" s="71"/>
      <c r="FQ1046" s="71"/>
      <c r="FR1046" s="71"/>
      <c r="FS1046" s="71"/>
      <c r="FT1046" s="71"/>
      <c r="FU1046" s="71"/>
      <c r="FV1046" s="71"/>
      <c r="FW1046" s="71"/>
      <c r="FX1046" s="71"/>
      <c r="FY1046" s="71"/>
      <c r="FZ1046" s="71"/>
      <c r="GA1046" s="71"/>
      <c r="GB1046" s="71"/>
      <c r="GC1046" s="71"/>
      <c r="GD1046" s="71"/>
      <c r="GE1046" s="71"/>
      <c r="GF1046" s="71"/>
      <c r="GG1046" s="71"/>
      <c r="GH1046" s="71"/>
      <c r="GI1046" s="71"/>
      <c r="GJ1046" s="71"/>
      <c r="GK1046" s="71"/>
      <c r="GL1046" s="71"/>
      <c r="GM1046" s="71"/>
      <c r="GN1046" s="71"/>
      <c r="GO1046" s="71"/>
      <c r="GP1046" s="71"/>
      <c r="GQ1046" s="71"/>
      <c r="GR1046" s="71"/>
      <c r="GS1046" s="71"/>
      <c r="GT1046" s="71"/>
      <c r="GU1046" s="71"/>
      <c r="GV1046" s="71"/>
      <c r="GW1046" s="71"/>
      <c r="GX1046" s="71"/>
      <c r="GY1046" s="71"/>
      <c r="GZ1046" s="71"/>
      <c r="HA1046" s="71"/>
      <c r="HB1046" s="71"/>
      <c r="HC1046" s="71"/>
      <c r="HD1046" s="71"/>
      <c r="HE1046" s="71"/>
      <c r="HF1046" s="71"/>
      <c r="HG1046" s="71"/>
      <c r="HH1046" s="71"/>
      <c r="HI1046" s="71"/>
      <c r="HJ1046" s="71"/>
      <c r="HK1046" s="71"/>
      <c r="HL1046" s="71"/>
      <c r="HM1046" s="71"/>
      <c r="HN1046" s="71"/>
      <c r="HO1046" s="71"/>
      <c r="HP1046" s="71"/>
      <c r="HQ1046" s="71"/>
      <c r="HR1046" s="71"/>
      <c r="HS1046" s="71"/>
      <c r="HT1046" s="71"/>
      <c r="HU1046" s="71"/>
      <c r="HV1046" s="71"/>
      <c r="HW1046" s="71"/>
      <c r="HX1046" s="71"/>
      <c r="HY1046" s="71"/>
      <c r="HZ1046" s="71"/>
      <c r="IA1046" s="71"/>
      <c r="IB1046" s="71"/>
      <c r="IC1046" s="71"/>
      <c r="ID1046" s="71"/>
      <c r="IE1046" s="71"/>
      <c r="IF1046" s="71"/>
      <c r="IG1046" s="71"/>
      <c r="IH1046" s="71"/>
      <c r="II1046" s="71"/>
      <c r="IJ1046" s="71"/>
      <c r="IK1046" s="71"/>
      <c r="IL1046" s="71"/>
      <c r="IM1046" s="71"/>
      <c r="IN1046" s="71"/>
      <c r="IO1046" s="71"/>
      <c r="IP1046" s="71"/>
      <c r="IQ1046" s="71"/>
      <c r="IR1046" s="71"/>
      <c r="IS1046" s="71"/>
      <c r="IT1046" s="71"/>
      <c r="IU1046" s="71"/>
      <c r="IV1046" s="71"/>
      <c r="IW1046" s="71"/>
    </row>
    <row r="1047" customFormat="false" ht="13.5" hidden="false" customHeight="true" outlineLevel="0" collapsed="false">
      <c r="A1047" s="71"/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71"/>
      <c r="BA1047" s="71"/>
      <c r="BB1047" s="71"/>
      <c r="BC1047" s="71"/>
      <c r="BD1047" s="71"/>
      <c r="BE1047" s="71"/>
      <c r="BF1047" s="71"/>
      <c r="BG1047" s="71"/>
      <c r="BH1047" s="71"/>
      <c r="BI1047" s="71"/>
      <c r="BJ1047" s="71"/>
      <c r="BK1047" s="71"/>
      <c r="BL1047" s="71"/>
      <c r="BM1047" s="71"/>
      <c r="BN1047" s="71"/>
      <c r="BO1047" s="71"/>
      <c r="BP1047" s="71"/>
      <c r="BQ1047" s="71"/>
      <c r="BR1047" s="71"/>
      <c r="BS1047" s="71"/>
      <c r="BT1047" s="71"/>
      <c r="BU1047" s="71"/>
      <c r="BV1047" s="71"/>
      <c r="BW1047" s="71"/>
      <c r="BX1047" s="71"/>
      <c r="BY1047" s="71"/>
      <c r="BZ1047" s="71"/>
      <c r="CA1047" s="71"/>
      <c r="CB1047" s="71"/>
      <c r="CC1047" s="71"/>
      <c r="CD1047" s="71"/>
      <c r="CE1047" s="71"/>
      <c r="CF1047" s="71"/>
      <c r="CG1047" s="71"/>
      <c r="CH1047" s="71"/>
      <c r="CI1047" s="71"/>
      <c r="CJ1047" s="71"/>
      <c r="CK1047" s="71"/>
      <c r="CL1047" s="71"/>
      <c r="CM1047" s="71"/>
      <c r="CN1047" s="71"/>
      <c r="CO1047" s="71"/>
      <c r="CP1047" s="71"/>
      <c r="CQ1047" s="71"/>
      <c r="CR1047" s="71"/>
      <c r="CS1047" s="71"/>
      <c r="CT1047" s="71"/>
      <c r="CU1047" s="71"/>
      <c r="CV1047" s="71"/>
      <c r="CW1047" s="71"/>
      <c r="CX1047" s="71"/>
      <c r="CY1047" s="71"/>
      <c r="CZ1047" s="71"/>
      <c r="DA1047" s="71"/>
      <c r="DB1047" s="71"/>
      <c r="DC1047" s="71"/>
      <c r="DD1047" s="71"/>
      <c r="DE1047" s="71"/>
      <c r="DF1047" s="71"/>
      <c r="DG1047" s="71"/>
      <c r="DH1047" s="71"/>
      <c r="DI1047" s="71"/>
      <c r="DJ1047" s="71"/>
      <c r="DK1047" s="71"/>
      <c r="DL1047" s="71"/>
      <c r="DM1047" s="71"/>
      <c r="DN1047" s="71"/>
      <c r="DO1047" s="71"/>
      <c r="DP1047" s="71"/>
      <c r="DQ1047" s="71"/>
      <c r="DR1047" s="71"/>
      <c r="DS1047" s="71"/>
      <c r="DT1047" s="71"/>
      <c r="DU1047" s="71"/>
      <c r="DV1047" s="71"/>
      <c r="DW1047" s="71"/>
      <c r="DX1047" s="71"/>
      <c r="DY1047" s="71"/>
      <c r="DZ1047" s="71"/>
      <c r="EA1047" s="71"/>
      <c r="EB1047" s="71"/>
      <c r="EC1047" s="71"/>
      <c r="ED1047" s="71"/>
      <c r="EE1047" s="71"/>
      <c r="EF1047" s="71"/>
      <c r="EG1047" s="71"/>
      <c r="EH1047" s="71"/>
      <c r="EI1047" s="71"/>
      <c r="EJ1047" s="71"/>
      <c r="EK1047" s="71"/>
      <c r="EL1047" s="71"/>
      <c r="EM1047" s="71"/>
      <c r="EN1047" s="71"/>
      <c r="EO1047" s="71"/>
      <c r="EP1047" s="71"/>
      <c r="EQ1047" s="71"/>
      <c r="ER1047" s="71"/>
      <c r="ES1047" s="71"/>
      <c r="ET1047" s="71"/>
      <c r="EU1047" s="71"/>
      <c r="EV1047" s="71"/>
      <c r="EW1047" s="71"/>
      <c r="EX1047" s="71"/>
      <c r="EY1047" s="71"/>
      <c r="EZ1047" s="71"/>
      <c r="FA1047" s="71"/>
      <c r="FB1047" s="71"/>
      <c r="FC1047" s="71"/>
      <c r="FD1047" s="71"/>
      <c r="FE1047" s="71"/>
      <c r="FF1047" s="71"/>
      <c r="FG1047" s="71"/>
      <c r="FH1047" s="71"/>
      <c r="FI1047" s="71"/>
      <c r="FJ1047" s="71"/>
      <c r="FK1047" s="71"/>
      <c r="FL1047" s="71"/>
      <c r="FM1047" s="71"/>
      <c r="FN1047" s="71"/>
      <c r="FO1047" s="71"/>
      <c r="FP1047" s="71"/>
      <c r="FQ1047" s="71"/>
      <c r="FR1047" s="71"/>
      <c r="FS1047" s="71"/>
      <c r="FT1047" s="71"/>
      <c r="FU1047" s="71"/>
      <c r="FV1047" s="71"/>
      <c r="FW1047" s="71"/>
      <c r="FX1047" s="71"/>
      <c r="FY1047" s="71"/>
      <c r="FZ1047" s="71"/>
      <c r="GA1047" s="71"/>
      <c r="GB1047" s="71"/>
      <c r="GC1047" s="71"/>
      <c r="GD1047" s="71"/>
      <c r="GE1047" s="71"/>
      <c r="GF1047" s="71"/>
      <c r="GG1047" s="71"/>
      <c r="GH1047" s="71"/>
      <c r="GI1047" s="71"/>
      <c r="GJ1047" s="71"/>
      <c r="GK1047" s="71"/>
      <c r="GL1047" s="71"/>
      <c r="GM1047" s="71"/>
      <c r="GN1047" s="71"/>
      <c r="GO1047" s="71"/>
      <c r="GP1047" s="71"/>
      <c r="GQ1047" s="71"/>
      <c r="GR1047" s="71"/>
      <c r="GS1047" s="71"/>
      <c r="GT1047" s="71"/>
      <c r="GU1047" s="71"/>
      <c r="GV1047" s="71"/>
      <c r="GW1047" s="71"/>
      <c r="GX1047" s="71"/>
      <c r="GY1047" s="71"/>
      <c r="GZ1047" s="71"/>
      <c r="HA1047" s="71"/>
      <c r="HB1047" s="71"/>
      <c r="HC1047" s="71"/>
      <c r="HD1047" s="71"/>
      <c r="HE1047" s="71"/>
      <c r="HF1047" s="71"/>
      <c r="HG1047" s="71"/>
      <c r="HH1047" s="71"/>
      <c r="HI1047" s="71"/>
      <c r="HJ1047" s="71"/>
      <c r="HK1047" s="71"/>
      <c r="HL1047" s="71"/>
      <c r="HM1047" s="71"/>
      <c r="HN1047" s="71"/>
      <c r="HO1047" s="71"/>
      <c r="HP1047" s="71"/>
      <c r="HQ1047" s="71"/>
      <c r="HR1047" s="71"/>
      <c r="HS1047" s="71"/>
      <c r="HT1047" s="71"/>
      <c r="HU1047" s="71"/>
      <c r="HV1047" s="71"/>
      <c r="HW1047" s="71"/>
      <c r="HX1047" s="71"/>
      <c r="HY1047" s="71"/>
      <c r="HZ1047" s="71"/>
      <c r="IA1047" s="71"/>
      <c r="IB1047" s="71"/>
      <c r="IC1047" s="71"/>
      <c r="ID1047" s="71"/>
      <c r="IE1047" s="71"/>
      <c r="IF1047" s="71"/>
      <c r="IG1047" s="71"/>
      <c r="IH1047" s="71"/>
      <c r="II1047" s="71"/>
      <c r="IJ1047" s="71"/>
      <c r="IK1047" s="71"/>
      <c r="IL1047" s="71"/>
      <c r="IM1047" s="71"/>
      <c r="IN1047" s="71"/>
      <c r="IO1047" s="71"/>
      <c r="IP1047" s="71"/>
      <c r="IQ1047" s="71"/>
      <c r="IR1047" s="71"/>
      <c r="IS1047" s="71"/>
      <c r="IT1047" s="71"/>
      <c r="IU1047" s="71"/>
      <c r="IV1047" s="71"/>
      <c r="IW1047" s="71"/>
    </row>
  </sheetData>
  <mergeCells count="29">
    <mergeCell ref="A4:W4"/>
    <mergeCell ref="R7:W7"/>
    <mergeCell ref="A9:I9"/>
    <mergeCell ref="O12:W13"/>
    <mergeCell ref="O14:U14"/>
    <mergeCell ref="V14:V15"/>
    <mergeCell ref="O17:W17"/>
    <mergeCell ref="O19:W20"/>
    <mergeCell ref="A22:W24"/>
    <mergeCell ref="B28:M28"/>
    <mergeCell ref="N28:P28"/>
    <mergeCell ref="Q28:S28"/>
    <mergeCell ref="T28:V28"/>
    <mergeCell ref="B29:M29"/>
    <mergeCell ref="N29:P29"/>
    <mergeCell ref="Q29:S29"/>
    <mergeCell ref="T29:V29"/>
    <mergeCell ref="B30:M30"/>
    <mergeCell ref="N30:P30"/>
    <mergeCell ref="Q30:S30"/>
    <mergeCell ref="T30:V30"/>
    <mergeCell ref="B31:M31"/>
    <mergeCell ref="N31:P31"/>
    <mergeCell ref="Q31:S31"/>
    <mergeCell ref="T31:V31"/>
    <mergeCell ref="B34:R34"/>
    <mergeCell ref="B35:V37"/>
    <mergeCell ref="B41:V42"/>
    <mergeCell ref="B47:V47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2" min="1" style="32" width="20.12"/>
    <col collapsed="false" customWidth="true" hidden="false" outlineLevel="0" max="3" min="3" style="92" width="11.62"/>
    <col collapsed="false" customWidth="true" hidden="false" outlineLevel="0" max="5" min="4" style="44" width="11.62"/>
    <col collapsed="false" customWidth="true" hidden="false" outlineLevel="0" max="6" min="6" style="93" width="13.62"/>
    <col collapsed="false" customWidth="false" hidden="false" outlineLevel="0" max="257" min="7" style="32" width="8.99"/>
  </cols>
  <sheetData>
    <row r="1" s="1" customFormat="true" ht="22.5" hidden="false" customHeight="true" outlineLevel="0" collapsed="false">
      <c r="A1" s="94" t="s">
        <v>52</v>
      </c>
      <c r="C1" s="95"/>
      <c r="D1" s="96"/>
      <c r="E1" s="96"/>
      <c r="F1" s="97"/>
    </row>
    <row r="2" s="1" customFormat="true" ht="12" hidden="false" customHeight="true" outlineLevel="0" collapsed="false">
      <c r="C2" s="95"/>
      <c r="D2" s="96"/>
      <c r="E2" s="96"/>
      <c r="F2" s="97"/>
    </row>
    <row r="3" s="1" customFormat="true" ht="22.5" hidden="false" customHeight="true" outlineLevel="0" collapsed="false">
      <c r="A3" s="98" t="s">
        <v>53</v>
      </c>
      <c r="B3" s="98"/>
      <c r="C3" s="99" t="s">
        <v>54</v>
      </c>
      <c r="D3" s="98" t="s">
        <v>55</v>
      </c>
      <c r="E3" s="98"/>
      <c r="F3" s="100" t="s">
        <v>44</v>
      </c>
    </row>
    <row r="4" s="1" customFormat="true" ht="22.5" hidden="false" customHeight="true" outlineLevel="0" collapsed="false">
      <c r="A4" s="98" t="s">
        <v>56</v>
      </c>
      <c r="B4" s="98" t="s">
        <v>57</v>
      </c>
      <c r="C4" s="99"/>
      <c r="D4" s="98" t="s">
        <v>58</v>
      </c>
      <c r="E4" s="98" t="s">
        <v>59</v>
      </c>
      <c r="F4" s="101" t="s">
        <v>60</v>
      </c>
    </row>
    <row r="5" s="1" customFormat="true" ht="22.5" hidden="false" customHeight="true" outlineLevel="0" collapsed="false">
      <c r="A5" s="102"/>
      <c r="B5" s="102"/>
      <c r="C5" s="103"/>
      <c r="D5" s="104"/>
      <c r="E5" s="104"/>
      <c r="F5" s="105"/>
    </row>
    <row r="6" s="1" customFormat="true" ht="22.5" hidden="false" customHeight="true" outlineLevel="0" collapsed="false">
      <c r="A6" s="106"/>
      <c r="B6" s="102"/>
      <c r="C6" s="107"/>
      <c r="D6" s="108"/>
      <c r="E6" s="108"/>
      <c r="F6" s="105"/>
    </row>
    <row r="7" s="1" customFormat="true" ht="22.5" hidden="false" customHeight="true" outlineLevel="0" collapsed="false">
      <c r="A7" s="106"/>
      <c r="B7" s="102"/>
      <c r="C7" s="103"/>
      <c r="D7" s="108"/>
      <c r="E7" s="108"/>
      <c r="F7" s="105"/>
    </row>
    <row r="8" s="1" customFormat="true" ht="22.5" hidden="false" customHeight="true" outlineLevel="0" collapsed="false">
      <c r="A8" s="106"/>
      <c r="B8" s="102"/>
      <c r="C8" s="107"/>
      <c r="D8" s="108"/>
      <c r="E8" s="108"/>
      <c r="F8" s="105"/>
    </row>
    <row r="9" s="1" customFormat="true" ht="22.5" hidden="false" customHeight="true" outlineLevel="0" collapsed="false">
      <c r="A9" s="106"/>
      <c r="B9" s="102"/>
      <c r="C9" s="103"/>
      <c r="D9" s="108"/>
      <c r="E9" s="108"/>
      <c r="F9" s="105"/>
    </row>
    <row r="10" s="1" customFormat="true" ht="22.5" hidden="false" customHeight="true" outlineLevel="0" collapsed="false">
      <c r="A10" s="106"/>
      <c r="B10" s="102"/>
      <c r="C10" s="107"/>
      <c r="D10" s="108"/>
      <c r="E10" s="108"/>
      <c r="F10" s="105"/>
    </row>
    <row r="11" s="1" customFormat="true" ht="22.5" hidden="false" customHeight="true" outlineLevel="0" collapsed="false">
      <c r="A11" s="106"/>
      <c r="B11" s="102"/>
      <c r="C11" s="109"/>
      <c r="D11" s="108"/>
      <c r="E11" s="108"/>
      <c r="F11" s="105"/>
    </row>
    <row r="12" s="1" customFormat="true" ht="22.5" hidden="false" customHeight="true" outlineLevel="0" collapsed="false">
      <c r="A12" s="106"/>
      <c r="B12" s="102"/>
      <c r="C12" s="109"/>
      <c r="D12" s="108"/>
      <c r="E12" s="108"/>
      <c r="F12" s="105"/>
    </row>
    <row r="13" s="1" customFormat="true" ht="22.5" hidden="false" customHeight="true" outlineLevel="0" collapsed="false">
      <c r="A13" s="106"/>
      <c r="B13" s="102"/>
      <c r="C13" s="109"/>
      <c r="D13" s="108"/>
      <c r="E13" s="108"/>
      <c r="F13" s="105"/>
    </row>
    <row r="14" s="1" customFormat="true" ht="22.5" hidden="false" customHeight="true" outlineLevel="0" collapsed="false">
      <c r="A14" s="106"/>
      <c r="B14" s="102"/>
      <c r="C14" s="109"/>
      <c r="D14" s="108"/>
      <c r="E14" s="108"/>
      <c r="F14" s="105"/>
    </row>
    <row r="15" s="1" customFormat="true" ht="22.5" hidden="false" customHeight="true" outlineLevel="0" collapsed="false">
      <c r="A15" s="106"/>
      <c r="B15" s="102"/>
      <c r="C15" s="109"/>
      <c r="D15" s="108"/>
      <c r="E15" s="108"/>
      <c r="F15" s="105"/>
      <c r="J15" s="110"/>
    </row>
    <row r="16" s="1" customFormat="true" ht="22.5" hidden="false" customHeight="true" outlineLevel="0" collapsed="false">
      <c r="A16" s="106"/>
      <c r="B16" s="102"/>
      <c r="C16" s="109"/>
      <c r="D16" s="108"/>
      <c r="E16" s="108"/>
      <c r="F16" s="105"/>
    </row>
    <row r="17" s="1" customFormat="true" ht="22.5" hidden="false" customHeight="true" outlineLevel="0" collapsed="false">
      <c r="A17" s="106"/>
      <c r="B17" s="102"/>
      <c r="C17" s="109"/>
      <c r="D17" s="108"/>
      <c r="E17" s="108"/>
      <c r="F17" s="111"/>
    </row>
    <row r="18" s="1" customFormat="true" ht="22.5" hidden="false" customHeight="true" outlineLevel="0" collapsed="false">
      <c r="A18" s="106"/>
      <c r="B18" s="102"/>
      <c r="C18" s="109"/>
      <c r="D18" s="108"/>
      <c r="E18" s="108"/>
      <c r="F18" s="111"/>
    </row>
    <row r="19" s="1" customFormat="true" ht="22.5" hidden="false" customHeight="true" outlineLevel="0" collapsed="false">
      <c r="A19" s="106"/>
      <c r="B19" s="102"/>
      <c r="C19" s="109"/>
      <c r="D19" s="108"/>
      <c r="E19" s="108"/>
      <c r="F19" s="111"/>
    </row>
    <row r="20" s="1" customFormat="true" ht="22.5" hidden="false" customHeight="true" outlineLevel="0" collapsed="false">
      <c r="A20" s="106"/>
      <c r="B20" s="102"/>
      <c r="C20" s="109"/>
      <c r="D20" s="108"/>
      <c r="E20" s="108"/>
      <c r="F20" s="111"/>
    </row>
    <row r="21" s="1" customFormat="true" ht="22.5" hidden="false" customHeight="true" outlineLevel="0" collapsed="false">
      <c r="A21" s="106"/>
      <c r="B21" s="106"/>
      <c r="C21" s="109"/>
      <c r="D21" s="108"/>
      <c r="E21" s="108"/>
      <c r="F21" s="111"/>
      <c r="J21" s="110"/>
    </row>
    <row r="22" s="1" customFormat="true" ht="22.5" hidden="false" customHeight="true" outlineLevel="0" collapsed="false">
      <c r="A22" s="106"/>
      <c r="B22" s="106"/>
      <c r="C22" s="109"/>
      <c r="D22" s="108"/>
      <c r="E22" s="108"/>
      <c r="F22" s="111"/>
      <c r="J22" s="110"/>
    </row>
    <row r="23" s="1" customFormat="true" ht="22.5" hidden="false" customHeight="true" outlineLevel="0" collapsed="false">
      <c r="A23" s="106"/>
      <c r="B23" s="106"/>
      <c r="C23" s="109"/>
      <c r="D23" s="108"/>
      <c r="E23" s="108"/>
      <c r="F23" s="111"/>
    </row>
    <row r="24" s="1" customFormat="true" ht="22.5" hidden="false" customHeight="true" outlineLevel="0" collapsed="false">
      <c r="A24" s="106"/>
      <c r="B24" s="106"/>
      <c r="C24" s="109"/>
      <c r="D24" s="108"/>
      <c r="E24" s="108"/>
      <c r="F24" s="111"/>
    </row>
    <row r="25" s="1" customFormat="true" ht="22.5" hidden="false" customHeight="true" outlineLevel="0" collapsed="false">
      <c r="A25" s="106"/>
      <c r="B25" s="106"/>
      <c r="C25" s="109"/>
      <c r="D25" s="108"/>
      <c r="E25" s="108"/>
      <c r="F25" s="111"/>
    </row>
    <row r="26" s="1" customFormat="true" ht="22.5" hidden="false" customHeight="true" outlineLevel="0" collapsed="false">
      <c r="A26" s="106"/>
      <c r="B26" s="106"/>
      <c r="C26" s="109"/>
      <c r="D26" s="108"/>
      <c r="E26" s="108"/>
      <c r="F26" s="111"/>
    </row>
    <row r="27" s="1" customFormat="true" ht="22.5" hidden="false" customHeight="true" outlineLevel="0" collapsed="false">
      <c r="A27" s="106"/>
      <c r="B27" s="106"/>
      <c r="C27" s="109"/>
      <c r="D27" s="108"/>
      <c r="E27" s="108"/>
      <c r="F27" s="111"/>
    </row>
    <row r="28" s="1" customFormat="true" ht="22.5" hidden="false" customHeight="true" outlineLevel="0" collapsed="false">
      <c r="A28" s="106"/>
      <c r="B28" s="106"/>
      <c r="C28" s="109"/>
      <c r="D28" s="108"/>
      <c r="E28" s="108"/>
      <c r="F28" s="111"/>
    </row>
    <row r="29" s="1" customFormat="true" ht="22.5" hidden="false" customHeight="true" outlineLevel="0" collapsed="false">
      <c r="A29" s="106"/>
      <c r="B29" s="106"/>
      <c r="C29" s="109"/>
      <c r="D29" s="108"/>
      <c r="E29" s="108"/>
      <c r="F29" s="111"/>
    </row>
    <row r="30" s="1" customFormat="true" ht="22.5" hidden="false" customHeight="true" outlineLevel="0" collapsed="false">
      <c r="A30" s="106"/>
      <c r="B30" s="106"/>
      <c r="C30" s="109"/>
      <c r="D30" s="108"/>
      <c r="E30" s="108"/>
      <c r="F30" s="111"/>
    </row>
    <row r="31" s="1" customFormat="true" ht="22.5" hidden="false" customHeight="true" outlineLevel="0" collapsed="false">
      <c r="A31" s="106"/>
      <c r="B31" s="106"/>
      <c r="C31" s="109"/>
      <c r="D31" s="108"/>
      <c r="E31" s="108"/>
      <c r="F31" s="111"/>
    </row>
    <row r="32" s="1" customFormat="true" ht="22.5" hidden="false" customHeight="true" outlineLevel="0" collapsed="false">
      <c r="A32" s="106"/>
      <c r="B32" s="106"/>
      <c r="C32" s="109"/>
      <c r="D32" s="108"/>
      <c r="E32" s="108"/>
      <c r="F32" s="111"/>
    </row>
    <row r="33" s="1" customFormat="true" ht="22.5" hidden="false" customHeight="true" outlineLevel="0" collapsed="false">
      <c r="A33" s="106"/>
      <c r="B33" s="106"/>
      <c r="C33" s="109"/>
      <c r="D33" s="108"/>
      <c r="E33" s="108"/>
      <c r="F33" s="111"/>
    </row>
    <row r="34" s="1" customFormat="true" ht="22.5" hidden="false" customHeight="true" outlineLevel="0" collapsed="false">
      <c r="A34" s="106"/>
      <c r="B34" s="106"/>
      <c r="C34" s="109"/>
      <c r="D34" s="108"/>
      <c r="E34" s="108"/>
      <c r="F34" s="111"/>
    </row>
    <row r="35" s="1" customFormat="true" ht="22.5" hidden="false" customHeight="true" outlineLevel="0" collapsed="false">
      <c r="A35" s="112" t="s">
        <v>61</v>
      </c>
      <c r="B35" s="112"/>
      <c r="C35" s="113" t="n">
        <f aca="false">COUNTA(F5:F34)</f>
        <v>0</v>
      </c>
      <c r="D35" s="114"/>
      <c r="E35" s="114"/>
      <c r="F35" s="115" t="n">
        <f aca="false">SUM(F5:F34)</f>
        <v>0</v>
      </c>
    </row>
    <row r="36" s="1" customFormat="true" ht="12" hidden="false" customHeight="false" outlineLevel="0" collapsed="false">
      <c r="C36" s="95"/>
      <c r="D36" s="96"/>
      <c r="E36" s="96"/>
      <c r="F36" s="97"/>
    </row>
  </sheetData>
  <mergeCells count="5">
    <mergeCell ref="A3:B3"/>
    <mergeCell ref="C3:C4"/>
    <mergeCell ref="D3:E3"/>
    <mergeCell ref="A35:B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62"/>
  </cols>
  <sheetData>
    <row r="2" customFormat="false" ht="17.25" hidden="false" customHeight="false" outlineLevel="0" collapsed="false">
      <c r="A2" s="116" t="s">
        <v>62</v>
      </c>
    </row>
    <row r="3" customFormat="false" ht="17.25" hidden="false" customHeight="false" outlineLevel="0" collapsed="false">
      <c r="A3" s="116"/>
    </row>
    <row r="4" customFormat="false" ht="17.25" hidden="false" customHeight="false" outlineLevel="0" collapsed="false">
      <c r="A4" s="116"/>
    </row>
    <row r="7" customFormat="false" ht="13.5" hidden="false" customHeight="false" outlineLevel="0" collapsed="false">
      <c r="B7" s="117" t="s">
        <v>63</v>
      </c>
      <c r="C7" s="117"/>
      <c r="D7" s="117"/>
      <c r="E7" s="117"/>
      <c r="F7" s="117"/>
      <c r="G7" s="117"/>
      <c r="H7" s="117"/>
      <c r="I7" s="117"/>
      <c r="J7" s="117"/>
    </row>
    <row r="9" customFormat="false" ht="13.5" hidden="false" customHeight="false" outlineLevel="0" collapsed="false">
      <c r="F9" s="0" t="s">
        <v>13</v>
      </c>
      <c r="H9" s="6" t="s">
        <v>64</v>
      </c>
    </row>
    <row r="11" customFormat="false" ht="13.5" hidden="false" customHeight="false" outlineLevel="0" collapsed="false">
      <c r="B11" s="117" t="s">
        <v>65</v>
      </c>
      <c r="C11" s="117"/>
      <c r="D11" s="117"/>
      <c r="E11" s="117"/>
      <c r="F11" s="117"/>
      <c r="G11" s="117"/>
      <c r="H11" s="117"/>
      <c r="I11" s="117"/>
      <c r="J11" s="117"/>
    </row>
    <row r="13" customFormat="false" ht="13.5" hidden="false" customHeight="false" outlineLevel="0" collapsed="false">
      <c r="F13" s="0" t="s">
        <v>13</v>
      </c>
      <c r="H13" s="6" t="s">
        <v>66</v>
      </c>
    </row>
    <row r="15" customFormat="false" ht="13.5" hidden="false" customHeight="false" outlineLevel="0" collapsed="false">
      <c r="B15" s="117" t="s">
        <v>67</v>
      </c>
      <c r="C15" s="117"/>
      <c r="D15" s="117"/>
      <c r="E15" s="117"/>
      <c r="F15" s="117"/>
      <c r="G15" s="117"/>
      <c r="H15" s="117"/>
      <c r="I15" s="117"/>
      <c r="J15" s="117"/>
    </row>
    <row r="17" customFormat="false" ht="13.5" hidden="false" customHeight="false" outlineLevel="0" collapsed="false">
      <c r="H17" s="6" t="s">
        <v>68</v>
      </c>
    </row>
    <row r="18" customFormat="false" ht="13.5" hidden="false" customHeight="false" outlineLevel="0" collapsed="false">
      <c r="F18" s="0" t="s">
        <v>13</v>
      </c>
      <c r="H18" s="6" t="s">
        <v>69</v>
      </c>
    </row>
    <row r="19" customFormat="false" ht="13.5" hidden="false" customHeight="false" outlineLevel="0" collapsed="false">
      <c r="H19" s="6" t="s">
        <v>70</v>
      </c>
    </row>
    <row r="21" customFormat="false" ht="13.5" hidden="false" customHeight="false" outlineLevel="0" collapsed="false">
      <c r="B21" s="117" t="s">
        <v>71</v>
      </c>
      <c r="C21" s="117"/>
      <c r="D21" s="117"/>
      <c r="E21" s="117"/>
      <c r="F21" s="117"/>
      <c r="G21" s="117"/>
      <c r="H21" s="117"/>
      <c r="I21" s="117"/>
      <c r="J21" s="117"/>
    </row>
    <row r="23" customFormat="false" ht="13.5" hidden="false" customHeight="false" outlineLevel="0" collapsed="false">
      <c r="F23" s="0" t="s">
        <v>13</v>
      </c>
    </row>
    <row r="25" customFormat="false" ht="13.5" hidden="false" customHeight="true" outlineLevel="0" collapsed="false">
      <c r="B25" s="118" t="s">
        <v>72</v>
      </c>
      <c r="C25" s="118"/>
      <c r="D25" s="118"/>
      <c r="E25" s="118"/>
      <c r="F25" s="118"/>
      <c r="G25" s="118"/>
      <c r="H25" s="118"/>
      <c r="I25" s="118"/>
      <c r="J25" s="118"/>
    </row>
    <row r="27" customFormat="false" ht="13.5" hidden="false" customHeight="false" outlineLevel="0" collapsed="false">
      <c r="F27" s="0" t="s">
        <v>13</v>
      </c>
    </row>
    <row r="29" customFormat="false" ht="13.5" hidden="false" customHeight="true" outlineLevel="0" collapsed="false">
      <c r="B29" s="118" t="s">
        <v>73</v>
      </c>
      <c r="C29" s="118"/>
      <c r="D29" s="118"/>
      <c r="E29" s="118"/>
      <c r="F29" s="118"/>
      <c r="G29" s="118"/>
      <c r="H29" s="118"/>
      <c r="I29" s="118"/>
      <c r="J29" s="118"/>
    </row>
  </sheetData>
  <mergeCells count="6">
    <mergeCell ref="B7:J7"/>
    <mergeCell ref="B11:J11"/>
    <mergeCell ref="B15:J15"/>
    <mergeCell ref="B21:J21"/>
    <mergeCell ref="B25:J25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3:16:20Z</dcterms:created>
  <dc:creator>mogami</dc:creator>
  <dc:description/>
  <dc:language>en-US</dc:language>
  <cp:lastModifiedBy>WS08</cp:lastModifiedBy>
  <cp:lastPrinted>2023-07-27T07:26:28Z</cp:lastPrinted>
  <dcterms:modified xsi:type="dcterms:W3CDTF">2023-07-27T07:26:38Z</dcterms:modified>
  <cp:revision>0</cp:revision>
  <dc:subject/>
  <dc:title/>
</cp:coreProperties>
</file>